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Mainline" sheetId="1" state="visible" r:id="rId2"/>
    <sheet name="CR 1226" sheetId="2" state="visible" r:id="rId3"/>
    <sheet name="RAMP A" sheetId="3" state="visible" r:id="rId4"/>
    <sheet name="RAMP B" sheetId="4" state="visible" r:id="rId5"/>
    <sheet name="RAMP C" sheetId="5" state="visible" r:id="rId6"/>
    <sheet name="RAMP D" sheetId="6" state="visible" r:id="rId7"/>
    <sheet name="KY134CONN" sheetId="7" state="visible" r:id="rId8"/>
    <sheet name="KY134W" sheetId="8" state="visible" r:id="rId9"/>
    <sheet name="KY134E" sheetId="9" state="visible" r:id="rId10"/>
    <sheet name="WASTE1" sheetId="10" state="visible" r:id="rId11"/>
    <sheet name="WASTE2" sheetId="11" state="visible" r:id="rId12"/>
    <sheet name="Summary" sheetId="12" state="visible" r:id="rId13"/>
  </sheets>
  <definedNames>
    <definedName function="false" hidden="false" localSheetId="11" name="_xlnm.Print_Area" vbProcedure="false">Summary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0">
  <si>
    <t xml:space="preserve">MAINLINE</t>
  </si>
  <si>
    <t xml:space="preserve">STATION</t>
  </si>
  <si>
    <t xml:space="preserve">COM</t>
  </si>
  <si>
    <t xml:space="preserve">ROCK</t>
  </si>
  <si>
    <t xml:space="preserve">DT.LT.</t>
  </si>
  <si>
    <t xml:space="preserve">DT.RT.</t>
  </si>
  <si>
    <t xml:space="preserve">EMB</t>
  </si>
  <si>
    <t xml:space="preserve">RSG</t>
  </si>
  <si>
    <t xml:space="preserve">COAL</t>
  </si>
  <si>
    <t xml:space="preserve">EMB BCH</t>
  </si>
  <si>
    <t xml:space="preserve">CH-CH</t>
  </si>
  <si>
    <t xml:space="preserve">AREA</t>
  </si>
  <si>
    <t xml:space="preserve">VOLUME</t>
  </si>
  <si>
    <t xml:space="preserve">3110+50 BK</t>
  </si>
  <si>
    <t xml:space="preserve">3110+50 AH</t>
  </si>
  <si>
    <t xml:space="preserve">3115+50 BK</t>
  </si>
  <si>
    <t xml:space="preserve">3115+50 AH</t>
  </si>
  <si>
    <t xml:space="preserve">3124+00 BK</t>
  </si>
  <si>
    <t xml:space="preserve">3124+00 AH</t>
  </si>
  <si>
    <t xml:space="preserve">3128+00 BK</t>
  </si>
  <si>
    <t xml:space="preserve">3128+00 AH</t>
  </si>
  <si>
    <t xml:space="preserve"> </t>
  </si>
  <si>
    <t xml:space="preserve">.</t>
  </si>
  <si>
    <t xml:space="preserve">Bridge</t>
  </si>
  <si>
    <t xml:space="preserve">TOTAL</t>
  </si>
  <si>
    <t xml:space="preserve">CR 1226</t>
  </si>
  <si>
    <t xml:space="preserve">ML</t>
  </si>
  <si>
    <t xml:space="preserve">59+63</t>
  </si>
  <si>
    <t xml:space="preserve">RAMP A</t>
  </si>
  <si>
    <t xml:space="preserve">RAMP B</t>
  </si>
  <si>
    <t xml:space="preserve">28+16.13</t>
  </si>
  <si>
    <t xml:space="preserve">RAMP C</t>
  </si>
  <si>
    <t xml:space="preserve">39+75</t>
  </si>
  <si>
    <t xml:space="preserve">RAMP D</t>
  </si>
  <si>
    <t xml:space="preserve">MAIN</t>
  </si>
  <si>
    <t xml:space="preserve">KY 134 CONN</t>
  </si>
  <si>
    <t xml:space="preserve">BRIDGE</t>
  </si>
  <si>
    <t xml:space="preserve">C&amp;D</t>
  </si>
  <si>
    <t xml:space="preserve">TOTALS</t>
  </si>
  <si>
    <t xml:space="preserve">KY 134 WEST</t>
  </si>
  <si>
    <t xml:space="preserve">KY 134 EAST</t>
  </si>
  <si>
    <t xml:space="preserve">CH. CH.</t>
  </si>
  <si>
    <t xml:space="preserve">WASTE 1</t>
  </si>
  <si>
    <t xml:space="preserve">WASTE 4</t>
  </si>
  <si>
    <t xml:space="preserve">SUMMARY</t>
  </si>
  <si>
    <t xml:space="preserve">Com</t>
  </si>
  <si>
    <t xml:space="preserve">Rock</t>
  </si>
  <si>
    <t xml:space="preserve">Dt. Lt</t>
  </si>
  <si>
    <t xml:space="preserve">Dt. Rt</t>
  </si>
  <si>
    <t xml:space="preserve">Emb</t>
  </si>
  <si>
    <t xml:space="preserve">Coal</t>
  </si>
  <si>
    <t xml:space="preserve">Emb Bch</t>
  </si>
  <si>
    <t xml:space="preserve">Ch-Ch</t>
  </si>
  <si>
    <t xml:space="preserve">(cy.)</t>
  </si>
  <si>
    <t xml:space="preserve">EXC</t>
  </si>
  <si>
    <t xml:space="preserve">Mainline</t>
  </si>
  <si>
    <t xml:space="preserve">X-OVER 1</t>
  </si>
  <si>
    <t xml:space="preserve">X-OVER 2</t>
  </si>
  <si>
    <t xml:space="preserve">WASTE 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+#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81" activePane="bottomRight" state="frozen"/>
      <selection pane="topLeft" activeCell="A1" activeCellId="0" sqref="A1"/>
      <selection pane="topRight" activeCell="B1" activeCellId="0" sqref="B1"/>
      <selection pane="bottomLeft" activeCell="A681" activeCellId="0" sqref="A681"/>
      <selection pane="bottomRight" activeCell="K714" activeCellId="0" sqref="K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15" min="2" style="1" width="9.41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3065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3.5" hidden="false" customHeight="true" outlineLevel="0" collapsed="false">
      <c r="A8" s="11" t="n">
        <f aca="false">A6+50</f>
        <v>3065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12"/>
    </row>
    <row r="9" customFormat="false" ht="13.5" hidden="false" customHeight="tru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3.5" hidden="false" customHeight="true" outlineLevel="0" collapsed="false">
      <c r="A10" s="11" t="n">
        <f aca="false">A8+50</f>
        <v>306600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</row>
    <row r="11" customFormat="false" ht="13.5" hidden="false" customHeight="tru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3.5" hidden="false" customHeight="true" outlineLevel="0" collapsed="false">
      <c r="A12" s="11" t="n">
        <f aca="false">A10+50</f>
        <v>306650</v>
      </c>
      <c r="B12" s="12"/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</row>
    <row r="13" customFormat="false" ht="13.5" hidden="false" customHeight="tru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3.5" hidden="false" customHeight="true" outlineLevel="0" collapsed="false">
      <c r="A14" s="11" t="n">
        <f aca="false">A12+50</f>
        <v>306700</v>
      </c>
      <c r="B14" s="12"/>
      <c r="C14" s="12"/>
      <c r="D14" s="12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</row>
    <row r="15" customFormat="false" ht="13.5" hidden="false" customHeight="tru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3.5" hidden="false" customHeight="true" outlineLevel="0" collapsed="false">
      <c r="A16" s="11" t="n">
        <f aca="false">A14+50</f>
        <v>306750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/>
      <c r="S16" s="12"/>
    </row>
    <row r="17" customFormat="false" ht="13.5" hidden="false" customHeight="tru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3.5" hidden="false" customHeight="true" outlineLevel="0" collapsed="false">
      <c r="A18" s="11" t="n">
        <f aca="false">A16+50</f>
        <v>3068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</row>
    <row r="19" customFormat="false" ht="13.5" hidden="false" customHeight="tru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3.5" hidden="false" customHeight="true" outlineLevel="0" collapsed="false">
      <c r="A20" s="11" t="n">
        <f aca="false">A18+50</f>
        <v>30685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</row>
    <row r="21" customFormat="false" ht="13.5" hidden="false" customHeight="tru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3.5" hidden="false" customHeight="true" outlineLevel="0" collapsed="false">
      <c r="A22" s="11" t="n">
        <f aca="false">A20+50</f>
        <v>3069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/>
      <c r="S22" s="12"/>
    </row>
    <row r="23" customFormat="false" ht="13.5" hidden="false" customHeight="tru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3.5" hidden="false" customHeight="true" outlineLevel="0" collapsed="false">
      <c r="A24" s="14" t="n">
        <f aca="false">A22+50</f>
        <v>3069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3.5" hidden="false" customHeight="true" outlineLevel="0" collapsed="false">
      <c r="A25" s="11"/>
      <c r="B25" s="12"/>
      <c r="C25" s="12" t="n">
        <f aca="false">ROUND((B24+B26)/54*50,0)</f>
        <v>171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3.5" hidden="false" customHeight="true" outlineLevel="0" collapsed="false">
      <c r="A26" s="14" t="n">
        <f aca="false">A24+50</f>
        <v>307000</v>
      </c>
      <c r="B26" s="15" t="n">
        <v>185</v>
      </c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3.5" hidden="false" customHeight="true" outlineLevel="0" collapsed="false">
      <c r="A27" s="11"/>
      <c r="B27" s="12"/>
      <c r="C27" s="12" t="n">
        <f aca="false">ROUND((B26+B28)/54*50,0)</f>
        <v>531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5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3.5" hidden="false" customHeight="true" outlineLevel="0" collapsed="false">
      <c r="A28" s="14" t="n">
        <f aca="false">A26+50</f>
        <v>307050</v>
      </c>
      <c r="B28" s="15" t="n">
        <v>389</v>
      </c>
      <c r="C28" s="12"/>
      <c r="D28" s="12"/>
      <c r="E28" s="12"/>
      <c r="F28" s="13"/>
      <c r="G28" s="12"/>
      <c r="H28" s="13"/>
      <c r="I28" s="12"/>
      <c r="J28" s="16" t="n">
        <v>5</v>
      </c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3.5" hidden="false" customHeight="true" outlineLevel="0" collapsed="false">
      <c r="A29" s="11"/>
      <c r="B29" s="12"/>
      <c r="C29" s="12" t="n">
        <f aca="false">ROUND((B28+B30)/54*50,0)</f>
        <v>931</v>
      </c>
      <c r="D29" s="12"/>
      <c r="E29" s="12"/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/>
      <c r="L29" s="13"/>
      <c r="M29" s="12"/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307100</v>
      </c>
      <c r="B30" s="15" t="n">
        <v>616</v>
      </c>
      <c r="C30" s="12"/>
      <c r="D30" s="15" t="n">
        <v>251</v>
      </c>
      <c r="E30" s="12"/>
      <c r="F30" s="13"/>
      <c r="G30" s="12"/>
      <c r="H30" s="13"/>
      <c r="I30" s="12"/>
      <c r="J30" s="16" t="n">
        <v>1181</v>
      </c>
      <c r="K30" s="12"/>
      <c r="L30" s="16" t="n">
        <v>245.9915</v>
      </c>
      <c r="M30" s="12"/>
      <c r="N30" s="13"/>
      <c r="O30" s="12"/>
      <c r="P30" s="13"/>
      <c r="Q30" s="12"/>
      <c r="R30" s="13"/>
      <c r="S30" s="12"/>
    </row>
    <row r="31" customFormat="false" ht="13.5" hidden="false" customHeight="true" outlineLevel="0" collapsed="false">
      <c r="A31" s="11"/>
      <c r="B31" s="12"/>
      <c r="C31" s="12" t="n">
        <f aca="false">ROUND((B30+B32)/54*50,0)</f>
        <v>2065</v>
      </c>
      <c r="D31" s="12"/>
      <c r="E31" s="12" t="n">
        <f aca="false">ROUND((D30+D32)/54*50,0)</f>
        <v>854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2216</v>
      </c>
      <c r="L31" s="13"/>
      <c r="M31" s="12" t="n">
        <f aca="false">ROUND((L30+L32)/54*50,0)</f>
        <v>455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3.5" hidden="false" customHeight="true" outlineLevel="0" collapsed="false">
      <c r="A32" s="14" t="n">
        <f aca="false">A30+50</f>
        <v>307150</v>
      </c>
      <c r="B32" s="15" t="n">
        <v>1614</v>
      </c>
      <c r="C32" s="12"/>
      <c r="D32" s="15" t="n">
        <v>671</v>
      </c>
      <c r="E32" s="12"/>
      <c r="F32" s="13"/>
      <c r="G32" s="12"/>
      <c r="H32" s="13"/>
      <c r="I32" s="12"/>
      <c r="J32" s="16" t="n">
        <v>1212</v>
      </c>
      <c r="K32" s="12"/>
      <c r="L32" s="16" t="n">
        <v>245.5435</v>
      </c>
      <c r="M32" s="12"/>
      <c r="N32" s="13"/>
      <c r="O32" s="12"/>
      <c r="P32" s="13"/>
      <c r="Q32" s="12"/>
      <c r="R32" s="13"/>
      <c r="S32" s="12"/>
    </row>
    <row r="33" customFormat="false" ht="13.5" hidden="false" customHeight="true" outlineLevel="0" collapsed="false">
      <c r="A33" s="11"/>
      <c r="B33" s="12"/>
      <c r="C33" s="12" t="n">
        <f aca="false">ROUND((B32+B34)/54*50,0)</f>
        <v>3026</v>
      </c>
      <c r="D33" s="12"/>
      <c r="E33" s="12" t="n">
        <f aca="false">ROUND((D32+D34)/54*50,0)</f>
        <v>1835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1130</v>
      </c>
      <c r="L33" s="13"/>
      <c r="M33" s="12" t="n">
        <f aca="false">ROUND((L32+L34)/54*50,0)</f>
        <v>227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3.5" hidden="false" customHeight="true" outlineLevel="0" collapsed="false">
      <c r="A34" s="14" t="n">
        <f aca="false">A32+50</f>
        <v>307200</v>
      </c>
      <c r="B34" s="15" t="n">
        <v>1654</v>
      </c>
      <c r="C34" s="12"/>
      <c r="D34" s="15" t="n">
        <v>1311</v>
      </c>
      <c r="E34" s="12"/>
      <c r="F34" s="13"/>
      <c r="G34" s="12"/>
      <c r="H34" s="13"/>
      <c r="I34" s="12"/>
      <c r="J34" s="16" t="n">
        <v>8</v>
      </c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3.5" hidden="false" customHeight="true" outlineLevel="0" collapsed="false">
      <c r="A35" s="11"/>
      <c r="B35" s="12"/>
      <c r="C35" s="12" t="n">
        <f aca="false">ROUND((B34+B36)/54*50,0)</f>
        <v>2544</v>
      </c>
      <c r="D35" s="12"/>
      <c r="E35" s="12" t="n">
        <f aca="false">ROUND((D34+D36)/54*50,0)</f>
        <v>3365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7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3.5" hidden="false" customHeight="true" outlineLevel="0" collapsed="false">
      <c r="A36" s="14" t="n">
        <f aca="false">A34+50</f>
        <v>307250</v>
      </c>
      <c r="B36" s="15" t="n">
        <v>1093</v>
      </c>
      <c r="C36" s="12"/>
      <c r="D36" s="15" t="n">
        <v>2323</v>
      </c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3.5" hidden="false" customHeight="true" outlineLevel="0" collapsed="false">
      <c r="A37" s="11"/>
      <c r="B37" s="12"/>
      <c r="C37" s="12" t="n">
        <f aca="false">ROUND((B36+B38)/54*50,0)</f>
        <v>1693</v>
      </c>
      <c r="D37" s="12"/>
      <c r="E37" s="12" t="n">
        <f aca="false">ROUND((D36+D38)/54*50,0)</f>
        <v>3672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984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3.5" hidden="false" customHeight="true" outlineLevel="0" collapsed="false">
      <c r="A38" s="14" t="n">
        <f aca="false">A36+50</f>
        <v>307300</v>
      </c>
      <c r="B38" s="15" t="n">
        <v>735</v>
      </c>
      <c r="C38" s="12"/>
      <c r="D38" s="15" t="n">
        <v>1643</v>
      </c>
      <c r="E38" s="12"/>
      <c r="F38" s="13"/>
      <c r="G38" s="12"/>
      <c r="H38" s="13"/>
      <c r="I38" s="12"/>
      <c r="J38" s="16" t="n">
        <v>1063</v>
      </c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3.5" hidden="false" customHeight="true" outlineLevel="0" collapsed="false">
      <c r="A39" s="11"/>
      <c r="B39" s="12"/>
      <c r="C39" s="12" t="n">
        <f aca="false">ROUND((B38+B40)/54*50,0)</f>
        <v>1428</v>
      </c>
      <c r="D39" s="12"/>
      <c r="E39" s="12" t="n">
        <f aca="false">ROUND((D38+D40)/54*50,0)</f>
        <v>2877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1463</v>
      </c>
      <c r="L39" s="13"/>
      <c r="M39" s="12" t="n">
        <f aca="false">ROUND((L38+L40)/54*50,0)</f>
        <v>198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3.5" hidden="false" customHeight="true" outlineLevel="0" collapsed="false">
      <c r="A40" s="14" t="n">
        <f aca="false">A38+50</f>
        <v>307350</v>
      </c>
      <c r="B40" s="15" t="n">
        <v>807</v>
      </c>
      <c r="C40" s="12"/>
      <c r="D40" s="15" t="n">
        <v>1464</v>
      </c>
      <c r="E40" s="12"/>
      <c r="F40" s="13"/>
      <c r="G40" s="12"/>
      <c r="H40" s="13"/>
      <c r="I40" s="12"/>
      <c r="J40" s="16" t="n">
        <v>517</v>
      </c>
      <c r="K40" s="12"/>
      <c r="L40" s="16" t="n">
        <v>214</v>
      </c>
      <c r="M40" s="12"/>
      <c r="N40" s="13"/>
      <c r="O40" s="12"/>
      <c r="P40" s="13"/>
      <c r="Q40" s="12"/>
      <c r="R40" s="13"/>
      <c r="S40" s="12"/>
    </row>
    <row r="41" customFormat="false" ht="13.5" hidden="false" customHeight="true" outlineLevel="0" collapsed="false">
      <c r="A41" s="11"/>
      <c r="B41" s="12"/>
      <c r="C41" s="12" t="n">
        <f aca="false">ROUND((B40+B42)/54*50,0)</f>
        <v>2204</v>
      </c>
      <c r="D41" s="12"/>
      <c r="E41" s="12" t="n">
        <f aca="false">ROUND((D40+D42)/54*50,0)</f>
        <v>1577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793</v>
      </c>
      <c r="L41" s="13"/>
      <c r="M41" s="12" t="n">
        <f aca="false">ROUND((L40+L42)/54*50,0)</f>
        <v>436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3.5" hidden="false" customHeight="true" outlineLevel="0" collapsed="false">
      <c r="A42" s="14" t="n">
        <f aca="false">A40+50</f>
        <v>307400</v>
      </c>
      <c r="B42" s="15" t="n">
        <v>1573</v>
      </c>
      <c r="C42" s="12"/>
      <c r="D42" s="15" t="n">
        <v>239</v>
      </c>
      <c r="E42" s="12"/>
      <c r="F42" s="13"/>
      <c r="G42" s="12"/>
      <c r="H42" s="13"/>
      <c r="I42" s="12"/>
      <c r="J42" s="16" t="n">
        <v>339.3807</v>
      </c>
      <c r="K42" s="12"/>
      <c r="L42" s="16" t="n">
        <v>256.6776</v>
      </c>
      <c r="M42" s="12"/>
      <c r="N42" s="13"/>
      <c r="O42" s="12"/>
      <c r="P42" s="13"/>
      <c r="Q42" s="12"/>
      <c r="R42" s="13"/>
      <c r="S42" s="12"/>
    </row>
    <row r="43" customFormat="false" ht="13.5" hidden="false" customHeight="true" outlineLevel="0" collapsed="false">
      <c r="A43" s="11"/>
      <c r="B43" s="12"/>
      <c r="C43" s="12" t="n">
        <f aca="false">ROUND((B42+B44)/54*50,0)</f>
        <v>2576</v>
      </c>
      <c r="D43" s="12"/>
      <c r="E43" s="12" t="n">
        <f aca="false">ROUND((D42+D44)/54*50,0)</f>
        <v>921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522</v>
      </c>
      <c r="L43" s="13"/>
      <c r="M43" s="12" t="n">
        <f aca="false">ROUND((L42+L44)/54*50,0)</f>
        <v>475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3.5" hidden="false" customHeight="true" outlineLevel="0" collapsed="false">
      <c r="A44" s="14" t="n">
        <f aca="false">A42+50</f>
        <v>307450</v>
      </c>
      <c r="B44" s="15" t="n">
        <v>1209</v>
      </c>
      <c r="C44" s="12"/>
      <c r="D44" s="15" t="n">
        <v>756</v>
      </c>
      <c r="E44" s="12"/>
      <c r="F44" s="13"/>
      <c r="G44" s="12"/>
      <c r="H44" s="13"/>
      <c r="I44" s="12"/>
      <c r="J44" s="16" t="n">
        <v>223.9945</v>
      </c>
      <c r="K44" s="12"/>
      <c r="L44" s="16" t="n">
        <v>256.6776</v>
      </c>
      <c r="M44" s="12"/>
      <c r="N44" s="13"/>
      <c r="O44" s="12"/>
      <c r="P44" s="13"/>
      <c r="Q44" s="12"/>
      <c r="R44" s="13"/>
      <c r="S44" s="12"/>
    </row>
    <row r="45" customFormat="false" ht="13.5" hidden="false" customHeight="true" outlineLevel="0" collapsed="false">
      <c r="A45" s="11"/>
      <c r="B45" s="12"/>
      <c r="C45" s="12" t="n">
        <f aca="false">ROUND((B44+B46)/54*50,0)</f>
        <v>2364</v>
      </c>
      <c r="D45" s="12"/>
      <c r="E45" s="12" t="n">
        <f aca="false">ROUND((D44+D46)/54*50,0)</f>
        <v>1913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354</v>
      </c>
      <c r="L45" s="13"/>
      <c r="M45" s="12" t="n">
        <f aca="false">ROUND((L44+L46)/54*50,0)</f>
        <v>475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3.5" hidden="false" customHeight="true" outlineLevel="0" collapsed="false">
      <c r="A46" s="14" t="n">
        <f aca="false">A44+50</f>
        <v>307500</v>
      </c>
      <c r="B46" s="15" t="n">
        <v>1344</v>
      </c>
      <c r="C46" s="12"/>
      <c r="D46" s="15" t="n">
        <v>1310</v>
      </c>
      <c r="E46" s="12"/>
      <c r="F46" s="13"/>
      <c r="G46" s="12"/>
      <c r="H46" s="13"/>
      <c r="I46" s="12"/>
      <c r="J46" s="16" t="n">
        <f aca="false">147.0464+10.934</f>
        <v>157.9804</v>
      </c>
      <c r="K46" s="12"/>
      <c r="L46" s="16" t="n">
        <v>256.6776</v>
      </c>
      <c r="M46" s="12"/>
      <c r="N46" s="13"/>
      <c r="O46" s="12"/>
      <c r="P46" s="13"/>
      <c r="Q46" s="12"/>
      <c r="R46" s="13"/>
      <c r="S46" s="12"/>
    </row>
    <row r="47" customFormat="false" ht="13.5" hidden="false" customHeight="true" outlineLevel="0" collapsed="false">
      <c r="A47" s="11"/>
      <c r="B47" s="12"/>
      <c r="C47" s="12" t="n">
        <f aca="false">ROUND((B46+B48)/54*50,0)</f>
        <v>2435</v>
      </c>
      <c r="D47" s="12"/>
      <c r="E47" s="12" t="n">
        <f aca="false">ROUND((D46+D48)/54*50,0)</f>
        <v>3005</v>
      </c>
      <c r="F47" s="13"/>
      <c r="G47" s="12" t="n">
        <f aca="false">ROUND((F46+F48)/54*50,0)</f>
        <v>0</v>
      </c>
      <c r="H47" s="13"/>
      <c r="I47" s="12" t="n">
        <f aca="false">ROUND((H46+H48)/54*50,0)</f>
        <v>0</v>
      </c>
      <c r="J47" s="13"/>
      <c r="K47" s="12" t="n">
        <f aca="false">ROUND((J46+J48)/54*50,0)</f>
        <v>222</v>
      </c>
      <c r="L47" s="13"/>
      <c r="M47" s="12" t="n">
        <f aca="false">ROUND((L46+L48)/54*50,0)</f>
        <v>475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3.5" hidden="false" customHeight="true" outlineLevel="0" collapsed="false">
      <c r="A48" s="14" t="n">
        <f aca="false">A46+50</f>
        <v>307550</v>
      </c>
      <c r="B48" s="15" t="n">
        <v>1286</v>
      </c>
      <c r="C48" s="12"/>
      <c r="D48" s="15" t="n">
        <v>1935</v>
      </c>
      <c r="E48" s="12"/>
      <c r="F48" s="13"/>
      <c r="G48" s="12"/>
      <c r="H48" s="13"/>
      <c r="I48" s="12"/>
      <c r="J48" s="16" t="n">
        <v>82</v>
      </c>
      <c r="K48" s="12"/>
      <c r="L48" s="16" t="n">
        <v>256.3598</v>
      </c>
      <c r="M48" s="12"/>
      <c r="N48" s="13"/>
      <c r="O48" s="12"/>
      <c r="P48" s="13"/>
      <c r="Q48" s="12"/>
      <c r="R48" s="13"/>
      <c r="S48" s="12"/>
    </row>
    <row r="49" customFormat="false" ht="13.5" hidden="false" customHeight="true" outlineLevel="0" collapsed="false">
      <c r="A49" s="11"/>
      <c r="B49" s="12"/>
      <c r="C49" s="12" t="n">
        <f aca="false">ROUND((B48+B50)/54*50,0)</f>
        <v>2403</v>
      </c>
      <c r="D49" s="12"/>
      <c r="E49" s="12" t="n">
        <f aca="false">ROUND((D48+D50)/54*50,0)</f>
        <v>3921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139</v>
      </c>
      <c r="L49" s="13"/>
      <c r="M49" s="12" t="n">
        <f aca="false">ROUND((L48+L50)/54*50,0)</f>
        <v>476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3.5" hidden="false" customHeight="true" outlineLevel="0" collapsed="false">
      <c r="A50" s="14" t="n">
        <f aca="false">A48+50</f>
        <v>307600</v>
      </c>
      <c r="B50" s="15" t="n">
        <v>1309</v>
      </c>
      <c r="C50" s="12"/>
      <c r="D50" s="15" t="n">
        <v>2300</v>
      </c>
      <c r="E50" s="12"/>
      <c r="F50" s="13"/>
      <c r="G50" s="12"/>
      <c r="H50" s="13"/>
      <c r="I50" s="12"/>
      <c r="J50" s="16" t="n">
        <v>68</v>
      </c>
      <c r="K50" s="12"/>
      <c r="L50" s="16" t="n">
        <v>258.0499</v>
      </c>
      <c r="M50" s="12"/>
      <c r="N50" s="13"/>
      <c r="O50" s="12"/>
      <c r="P50" s="13"/>
      <c r="Q50" s="12"/>
      <c r="R50" s="13"/>
      <c r="S50" s="12"/>
    </row>
    <row r="51" customFormat="false" ht="13.5" hidden="false" customHeight="true" outlineLevel="0" collapsed="false">
      <c r="A51" s="11"/>
      <c r="B51" s="12"/>
      <c r="C51" s="12" t="n">
        <f aca="false">ROUND((B50+B52)/54*50,0)</f>
        <v>2677</v>
      </c>
      <c r="D51" s="12"/>
      <c r="E51" s="12" t="n">
        <f aca="false">ROUND((D50+D52)/54*50,0)</f>
        <v>4563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124</v>
      </c>
      <c r="L51" s="13"/>
      <c r="M51" s="12" t="n">
        <f aca="false">ROUND((L50+L52)/54*50,0)</f>
        <v>477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3.5" hidden="false" customHeight="true" outlineLevel="0" collapsed="false">
      <c r="A52" s="14" t="n">
        <f aca="false">A50+50</f>
        <v>307650</v>
      </c>
      <c r="B52" s="15" t="n">
        <v>1582</v>
      </c>
      <c r="C52" s="12"/>
      <c r="D52" s="15" t="n">
        <v>2628</v>
      </c>
      <c r="E52" s="12"/>
      <c r="F52" s="13"/>
      <c r="G52" s="12"/>
      <c r="H52" s="13"/>
      <c r="I52" s="12"/>
      <c r="J52" s="16" t="n">
        <v>65.4353</v>
      </c>
      <c r="K52" s="12"/>
      <c r="L52" s="16" t="n">
        <v>257.3524</v>
      </c>
      <c r="M52" s="12"/>
      <c r="N52" s="13"/>
      <c r="O52" s="12"/>
      <c r="P52" s="13"/>
      <c r="Q52" s="12"/>
      <c r="R52" s="13"/>
      <c r="S52" s="12"/>
    </row>
    <row r="53" customFormat="false" ht="13.5" hidden="false" customHeight="true" outlineLevel="0" collapsed="false">
      <c r="A53" s="11"/>
      <c r="B53" s="12"/>
      <c r="C53" s="12" t="n">
        <f aca="false">ROUND((B52+B54)/54*50,0)</f>
        <v>2080</v>
      </c>
      <c r="D53" s="12"/>
      <c r="E53" s="12" t="n">
        <f aca="false">ROUND((D52+D54)/54*50,0)</f>
        <v>5928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3"/>
      <c r="K53" s="12" t="n">
        <f aca="false">ROUND((J52+J54)/54*50,0)</f>
        <v>122</v>
      </c>
      <c r="L53" s="13"/>
      <c r="M53" s="12" t="n">
        <f aca="false">ROUND((L52+L54)/54*50,0)</f>
        <v>478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3.5" hidden="false" customHeight="true" outlineLevel="0" collapsed="false">
      <c r="A54" s="14" t="n">
        <f aca="false">A52+50</f>
        <v>307700</v>
      </c>
      <c r="B54" s="15" t="n">
        <v>664</v>
      </c>
      <c r="C54" s="12"/>
      <c r="D54" s="15" t="n">
        <v>3774</v>
      </c>
      <c r="E54" s="12"/>
      <c r="F54" s="13"/>
      <c r="G54" s="12"/>
      <c r="H54" s="13"/>
      <c r="I54" s="12"/>
      <c r="J54" s="16" t="n">
        <v>66.4266</v>
      </c>
      <c r="K54" s="12"/>
      <c r="L54" s="16" t="n">
        <v>259.0928</v>
      </c>
      <c r="M54" s="12"/>
      <c r="N54" s="13"/>
      <c r="O54" s="12"/>
      <c r="P54" s="13"/>
      <c r="Q54" s="12"/>
      <c r="R54" s="13"/>
      <c r="S54" s="12"/>
    </row>
    <row r="55" customFormat="false" ht="13.5" hidden="false" customHeight="true" outlineLevel="0" collapsed="false">
      <c r="A55" s="11"/>
      <c r="B55" s="12"/>
      <c r="C55" s="12" t="n">
        <f aca="false">ROUND((B54+B56)/54*50,0)</f>
        <v>1786</v>
      </c>
      <c r="D55" s="12"/>
      <c r="E55" s="12" t="n">
        <f aca="false">ROUND((D54+D56)/54*50,0)</f>
        <v>7067</v>
      </c>
      <c r="F55" s="13"/>
      <c r="G55" s="12" t="n">
        <f aca="false">ROUND((F54+F56)/54*50,0)</f>
        <v>0</v>
      </c>
      <c r="H55" s="13"/>
      <c r="I55" s="12" t="n">
        <f aca="false">ROUND((H54+H56)/54*50,0)</f>
        <v>0</v>
      </c>
      <c r="J55" s="13"/>
      <c r="K55" s="12" t="n">
        <f aca="false">ROUND((J54+J56)/54*50,0)</f>
        <v>119</v>
      </c>
      <c r="L55" s="13"/>
      <c r="M55" s="12" t="n">
        <f aca="false">ROUND((L54+L56)/54*50,0)</f>
        <v>482</v>
      </c>
      <c r="N55" s="13"/>
      <c r="O55" s="12" t="n">
        <f aca="false">ROUND((N54+N56)/54*50,0)</f>
        <v>0</v>
      </c>
      <c r="P55" s="13"/>
      <c r="Q55" s="12" t="n">
        <f aca="false">ROUND((P54+P56)/54*50,0)</f>
        <v>0</v>
      </c>
      <c r="R55" s="13"/>
      <c r="S55" s="12" t="n">
        <f aca="false">ROUND((R54+R56)/54*50,0)</f>
        <v>0</v>
      </c>
    </row>
    <row r="56" customFormat="false" ht="13.5" hidden="false" customHeight="true" outlineLevel="0" collapsed="false">
      <c r="A56" s="14" t="n">
        <f aca="false">A54+50</f>
        <v>307750</v>
      </c>
      <c r="B56" s="15" t="n">
        <v>1265</v>
      </c>
      <c r="C56" s="12"/>
      <c r="D56" s="15" t="n">
        <v>3858</v>
      </c>
      <c r="E56" s="12"/>
      <c r="F56" s="13"/>
      <c r="G56" s="12"/>
      <c r="H56" s="13"/>
      <c r="I56" s="12"/>
      <c r="J56" s="16" t="n">
        <v>62.4089</v>
      </c>
      <c r="K56" s="12"/>
      <c r="L56" s="16" t="n">
        <v>261.1498</v>
      </c>
      <c r="M56" s="12"/>
      <c r="N56" s="13"/>
      <c r="O56" s="12"/>
      <c r="P56" s="13"/>
      <c r="Q56" s="12"/>
      <c r="R56" s="13"/>
      <c r="S56" s="12"/>
    </row>
    <row r="57" customFormat="false" ht="13.5" hidden="false" customHeight="true" outlineLevel="0" collapsed="false">
      <c r="A57" s="11"/>
      <c r="B57" s="12"/>
      <c r="C57" s="12" t="n">
        <f aca="false">ROUND((B56+B58)/54*50,0)</f>
        <v>2651</v>
      </c>
      <c r="D57" s="12"/>
      <c r="E57" s="12" t="n">
        <f aca="false">ROUND((D56+D58)/54*50,0)</f>
        <v>7313</v>
      </c>
      <c r="F57" s="13"/>
      <c r="G57" s="12" t="n">
        <f aca="false">ROUND((F56+F58)/54*50,0)</f>
        <v>0</v>
      </c>
      <c r="H57" s="13"/>
      <c r="I57" s="12" t="n">
        <f aca="false">ROUND((H56+H58)/54*50,0)</f>
        <v>0</v>
      </c>
      <c r="J57" s="13"/>
      <c r="K57" s="12" t="n">
        <f aca="false">ROUND((J56+J58)/54*50,0)</f>
        <v>117</v>
      </c>
      <c r="L57" s="13"/>
      <c r="M57" s="12" t="n">
        <f aca="false">ROUND((L56+L58)/54*50,0)</f>
        <v>489</v>
      </c>
      <c r="N57" s="13"/>
      <c r="O57" s="12" t="n">
        <f aca="false">ROUND((N56+N58)/54*50,0)</f>
        <v>0</v>
      </c>
      <c r="P57" s="13"/>
      <c r="Q57" s="12" t="n">
        <f aca="false">ROUND((P56+P58)/54*50,0)</f>
        <v>0</v>
      </c>
      <c r="R57" s="13"/>
      <c r="S57" s="12" t="n">
        <f aca="false">ROUND((R56+R58)/54*50,0)</f>
        <v>0</v>
      </c>
    </row>
    <row r="58" customFormat="false" ht="13.5" hidden="false" customHeight="true" outlineLevel="0" collapsed="false">
      <c r="A58" s="14" t="n">
        <f aca="false">A56+50</f>
        <v>307800</v>
      </c>
      <c r="B58" s="15" t="n">
        <v>1598</v>
      </c>
      <c r="C58" s="12"/>
      <c r="D58" s="15" t="n">
        <v>4040</v>
      </c>
      <c r="E58" s="12"/>
      <c r="F58" s="13"/>
      <c r="G58" s="12"/>
      <c r="H58" s="13"/>
      <c r="I58" s="12"/>
      <c r="J58" s="16" t="n">
        <v>64.0549</v>
      </c>
      <c r="K58" s="12"/>
      <c r="L58" s="16" t="n">
        <v>266.8797</v>
      </c>
      <c r="M58" s="12"/>
      <c r="N58" s="13"/>
      <c r="O58" s="12"/>
      <c r="P58" s="13"/>
      <c r="Q58" s="12"/>
      <c r="R58" s="13"/>
      <c r="S58" s="12"/>
    </row>
    <row r="59" customFormat="false" ht="13.5" hidden="false" customHeight="true" outlineLevel="0" collapsed="false">
      <c r="A59" s="11"/>
      <c r="B59" s="12"/>
      <c r="C59" s="12" t="n">
        <f aca="false">ROUND((B58+B60)/54*50,0)</f>
        <v>2563</v>
      </c>
      <c r="D59" s="12"/>
      <c r="E59" s="12" t="n">
        <f aca="false">ROUND((D58+D60)/54*50,0)</f>
        <v>7622</v>
      </c>
      <c r="F59" s="13"/>
      <c r="G59" s="12" t="n">
        <f aca="false">ROUND((F58+F60)/54*50,0)</f>
        <v>0</v>
      </c>
      <c r="H59" s="13"/>
      <c r="I59" s="12" t="n">
        <f aca="false">ROUND((H58+H60)/54*50,0)</f>
        <v>0</v>
      </c>
      <c r="J59" s="13"/>
      <c r="K59" s="12" t="n">
        <f aca="false">ROUND((J58+J60)/54*50,0)</f>
        <v>123</v>
      </c>
      <c r="L59" s="13"/>
      <c r="M59" s="12" t="n">
        <f aca="false">ROUND((L58+L60)/54*50,0)</f>
        <v>497</v>
      </c>
      <c r="N59" s="13"/>
      <c r="O59" s="12" t="n">
        <f aca="false">ROUND((N58+N60)/54*50,0)</f>
        <v>0</v>
      </c>
      <c r="P59" s="13"/>
      <c r="Q59" s="12" t="n">
        <f aca="false">ROUND((P58+P60)/54*50,0)</f>
        <v>0</v>
      </c>
      <c r="R59" s="13"/>
      <c r="S59" s="12" t="n">
        <f aca="false">ROUND((R58+R60)/54*50,0)</f>
        <v>0</v>
      </c>
    </row>
    <row r="60" customFormat="false" ht="13.5" hidden="false" customHeight="true" outlineLevel="0" collapsed="false">
      <c r="A60" s="14" t="n">
        <f aca="false">A58+50</f>
        <v>307850</v>
      </c>
      <c r="B60" s="15" t="n">
        <v>1170</v>
      </c>
      <c r="C60" s="12"/>
      <c r="D60" s="15" t="n">
        <v>4192</v>
      </c>
      <c r="E60" s="12"/>
      <c r="F60" s="13"/>
      <c r="G60" s="12"/>
      <c r="H60" s="13"/>
      <c r="I60" s="12"/>
      <c r="J60" s="16" t="n">
        <v>68.6887</v>
      </c>
      <c r="K60" s="12"/>
      <c r="L60" s="16" t="n">
        <v>270</v>
      </c>
      <c r="M60" s="12"/>
      <c r="N60" s="13"/>
      <c r="O60" s="12"/>
      <c r="P60" s="13"/>
      <c r="Q60" s="12"/>
      <c r="R60" s="13"/>
      <c r="S60" s="12"/>
    </row>
    <row r="61" customFormat="false" ht="13.5" hidden="false" customHeight="true" outlineLevel="0" collapsed="false">
      <c r="A61" s="11"/>
      <c r="B61" s="12"/>
      <c r="C61" s="12" t="n">
        <f aca="false">ROUND((B60+B62)/54*50,0)</f>
        <v>2509</v>
      </c>
      <c r="D61" s="12"/>
      <c r="E61" s="12" t="n">
        <f aca="false">ROUND((D60+D62)/54*50,0)</f>
        <v>7865</v>
      </c>
      <c r="F61" s="13"/>
      <c r="G61" s="12" t="n">
        <f aca="false">ROUND((F60+F62)/54*50,0)</f>
        <v>0</v>
      </c>
      <c r="H61" s="13"/>
      <c r="I61" s="12" t="n">
        <f aca="false">ROUND((H60+H62)/54*50,0)</f>
        <v>0</v>
      </c>
      <c r="J61" s="13"/>
      <c r="K61" s="12" t="n">
        <f aca="false">ROUND((J60+J62)/54*50,0)</f>
        <v>130</v>
      </c>
      <c r="L61" s="13"/>
      <c r="M61" s="12" t="n">
        <f aca="false">ROUND((L60+L62)/54*50,0)</f>
        <v>504</v>
      </c>
      <c r="N61" s="13"/>
      <c r="O61" s="12" t="n">
        <f aca="false">ROUND((N60+N62)/54*50,0)</f>
        <v>0</v>
      </c>
      <c r="P61" s="13"/>
      <c r="Q61" s="12" t="n">
        <f aca="false">ROUND((P60+P62)/54*50,0)</f>
        <v>0</v>
      </c>
      <c r="R61" s="13"/>
      <c r="S61" s="12" t="n">
        <f aca="false">ROUND((R60+R62)/54*50,0)</f>
        <v>0</v>
      </c>
    </row>
    <row r="62" customFormat="false" ht="13.5" hidden="false" customHeight="true" outlineLevel="0" collapsed="false">
      <c r="A62" s="14" t="n">
        <f aca="false">A60+50</f>
        <v>307900</v>
      </c>
      <c r="B62" s="15" t="n">
        <v>1540</v>
      </c>
      <c r="C62" s="12"/>
      <c r="D62" s="15" t="n">
        <v>4302</v>
      </c>
      <c r="E62" s="12"/>
      <c r="F62" s="13"/>
      <c r="G62" s="12"/>
      <c r="H62" s="13"/>
      <c r="I62" s="12"/>
      <c r="J62" s="16" t="n">
        <v>72.2036</v>
      </c>
      <c r="K62" s="12"/>
      <c r="L62" s="16" t="n">
        <v>274</v>
      </c>
      <c r="M62" s="12"/>
      <c r="N62" s="13"/>
      <c r="O62" s="12"/>
      <c r="P62" s="13"/>
      <c r="Q62" s="12"/>
      <c r="R62" s="13"/>
      <c r="S62" s="12"/>
    </row>
    <row r="63" customFormat="false" ht="13.5" hidden="false" customHeight="true" outlineLevel="0" collapsed="false">
      <c r="A63" s="11"/>
      <c r="B63" s="12"/>
      <c r="C63" s="12" t="n">
        <f aca="false">ROUND((B62+B64)/54*50,0)</f>
        <v>2951</v>
      </c>
      <c r="D63" s="12"/>
      <c r="E63" s="12" t="n">
        <f aca="false">ROUND((D62+D64)/54*50,0)</f>
        <v>8804</v>
      </c>
      <c r="F63" s="13"/>
      <c r="G63" s="12" t="n">
        <f aca="false">ROUND((F62+F64)/54*50,0)</f>
        <v>0</v>
      </c>
      <c r="H63" s="13"/>
      <c r="I63" s="12" t="n">
        <f aca="false">ROUND((H62+H64)/54*50,0)</f>
        <v>0</v>
      </c>
      <c r="J63" s="13"/>
      <c r="K63" s="12" t="n">
        <f aca="false">ROUND((J62+J64)/54*50,0)</f>
        <v>135</v>
      </c>
      <c r="L63" s="13"/>
      <c r="M63" s="12" t="n">
        <f aca="false">ROUND((L62+L64)/54*50,0)</f>
        <v>511</v>
      </c>
      <c r="N63" s="13"/>
      <c r="O63" s="12" t="n">
        <f aca="false">ROUND((N62+N64)/54*50,0)</f>
        <v>0</v>
      </c>
      <c r="P63" s="13"/>
      <c r="Q63" s="12" t="n">
        <f aca="false">ROUND((P62+P64)/54*50,0)</f>
        <v>0</v>
      </c>
      <c r="R63" s="13"/>
      <c r="S63" s="12" t="n">
        <f aca="false">ROUND((R62+R64)/54*50,0)</f>
        <v>0</v>
      </c>
    </row>
    <row r="64" customFormat="false" ht="13.5" hidden="false" customHeight="true" outlineLevel="0" collapsed="false">
      <c r="A64" s="14" t="n">
        <f aca="false">A62+50</f>
        <v>307950</v>
      </c>
      <c r="B64" s="15" t="n">
        <v>1647</v>
      </c>
      <c r="C64" s="12"/>
      <c r="D64" s="15" t="n">
        <v>5206</v>
      </c>
      <c r="E64" s="12"/>
      <c r="F64" s="13"/>
      <c r="G64" s="12"/>
      <c r="H64" s="13"/>
      <c r="I64" s="12"/>
      <c r="J64" s="16" t="n">
        <v>73.6143</v>
      </c>
      <c r="K64" s="12"/>
      <c r="L64" s="16" t="n">
        <v>278</v>
      </c>
      <c r="M64" s="12"/>
      <c r="N64" s="13"/>
      <c r="O64" s="12"/>
      <c r="P64" s="13"/>
      <c r="Q64" s="12"/>
      <c r="R64" s="13"/>
      <c r="S64" s="12"/>
    </row>
    <row r="65" customFormat="false" ht="13.5" hidden="false" customHeight="true" outlineLevel="0" collapsed="false">
      <c r="A65" s="11"/>
      <c r="B65" s="12"/>
      <c r="C65" s="12" t="n">
        <f aca="false">ROUND((B64+B66)/54*50,0)</f>
        <v>3471</v>
      </c>
      <c r="D65" s="12"/>
      <c r="E65" s="12" t="n">
        <f aca="false">ROUND((D64+D66)/54*50,0)</f>
        <v>9562</v>
      </c>
      <c r="F65" s="13"/>
      <c r="G65" s="12" t="n">
        <f aca="false">ROUND((F64+F66)/54*50,0)</f>
        <v>0</v>
      </c>
      <c r="H65" s="13"/>
      <c r="I65" s="12" t="n">
        <f aca="false">ROUND((H64+H66)/54*50,0)</f>
        <v>0</v>
      </c>
      <c r="J65" s="13"/>
      <c r="K65" s="12" t="n">
        <f aca="false">ROUND((J64+J66)/54*50,0)</f>
        <v>134</v>
      </c>
      <c r="L65" s="13"/>
      <c r="M65" s="12" t="n">
        <f aca="false">ROUND((L64+L66)/54*50,0)</f>
        <v>517</v>
      </c>
      <c r="N65" s="13"/>
      <c r="O65" s="12" t="n">
        <f aca="false">ROUND((N64+N66)/54*50,0)</f>
        <v>0</v>
      </c>
      <c r="P65" s="13"/>
      <c r="Q65" s="12" t="n">
        <f aca="false">ROUND((P64+P66)/54*50,0)</f>
        <v>0</v>
      </c>
      <c r="R65" s="13"/>
      <c r="S65" s="12" t="n">
        <f aca="false">ROUND((R64+R66)/54*50,0)</f>
        <v>0</v>
      </c>
    </row>
    <row r="66" customFormat="false" ht="13.5" hidden="false" customHeight="true" outlineLevel="0" collapsed="false">
      <c r="A66" s="14" t="n">
        <f aca="false">A64+50</f>
        <v>308000</v>
      </c>
      <c r="B66" s="15" t="n">
        <v>2102</v>
      </c>
      <c r="C66" s="12"/>
      <c r="D66" s="15" t="n">
        <v>5121</v>
      </c>
      <c r="E66" s="12"/>
      <c r="F66" s="13"/>
      <c r="G66" s="12"/>
      <c r="H66" s="13"/>
      <c r="I66" s="12"/>
      <c r="J66" s="16" t="n">
        <v>70.9694</v>
      </c>
      <c r="K66" s="12"/>
      <c r="L66" s="16" t="n">
        <v>280</v>
      </c>
      <c r="M66" s="12"/>
      <c r="N66" s="13"/>
      <c r="O66" s="12"/>
      <c r="P66" s="13"/>
      <c r="Q66" s="12"/>
      <c r="R66" s="13"/>
      <c r="S66" s="12"/>
    </row>
    <row r="67" customFormat="false" ht="13.5" hidden="false" customHeight="true" outlineLevel="0" collapsed="false">
      <c r="A67" s="11"/>
      <c r="B67" s="12"/>
      <c r="C67" s="12" t="n">
        <f aca="false">ROUND((B66+B68)/54*50,0)</f>
        <v>3656</v>
      </c>
      <c r="D67" s="12"/>
      <c r="E67" s="12" t="n">
        <f aca="false">ROUND((D66+D68)/54*50,0)</f>
        <v>10716</v>
      </c>
      <c r="F67" s="13"/>
      <c r="G67" s="12" t="n">
        <f aca="false">ROUND((F66+F68)/54*50,0)</f>
        <v>0</v>
      </c>
      <c r="H67" s="13"/>
      <c r="I67" s="12" t="n">
        <f aca="false">ROUND((H66+H68)/54*50,0)</f>
        <v>0</v>
      </c>
      <c r="J67" s="13"/>
      <c r="K67" s="12" t="n">
        <f aca="false">ROUND((J66+J68)/54*50,0)</f>
        <v>135</v>
      </c>
      <c r="L67" s="13"/>
      <c r="M67" s="12" t="n">
        <f aca="false">ROUND((L66+L68)/54*50,0)</f>
        <v>519</v>
      </c>
      <c r="N67" s="13"/>
      <c r="O67" s="12" t="n">
        <f aca="false">ROUND((N66+N68)/54*50,0)</f>
        <v>0</v>
      </c>
      <c r="P67" s="13"/>
      <c r="Q67" s="12" t="n">
        <f aca="false">ROUND((P66+P68)/54*50,0)</f>
        <v>0</v>
      </c>
      <c r="R67" s="13"/>
      <c r="S67" s="12" t="n">
        <f aca="false">ROUND((R66+R68)/54*50,0)</f>
        <v>0</v>
      </c>
    </row>
    <row r="68" customFormat="false" ht="13.5" hidden="false" customHeight="true" outlineLevel="0" collapsed="false">
      <c r="A68" s="14" t="n">
        <f aca="false">A66+50</f>
        <v>308050</v>
      </c>
      <c r="B68" s="15" t="n">
        <v>1847</v>
      </c>
      <c r="C68" s="12"/>
      <c r="D68" s="15" t="n">
        <v>6452</v>
      </c>
      <c r="E68" s="12"/>
      <c r="F68" s="13"/>
      <c r="G68" s="12"/>
      <c r="H68" s="13"/>
      <c r="I68" s="12"/>
      <c r="J68" s="16" t="n">
        <v>75</v>
      </c>
      <c r="K68" s="12"/>
      <c r="L68" s="16" t="n">
        <v>281</v>
      </c>
      <c r="M68" s="12"/>
      <c r="N68" s="13"/>
      <c r="O68" s="12"/>
      <c r="P68" s="13"/>
      <c r="Q68" s="12"/>
      <c r="R68" s="13"/>
      <c r="S68" s="12"/>
    </row>
    <row r="69" customFormat="false" ht="13.5" hidden="false" customHeight="true" outlineLevel="0" collapsed="false">
      <c r="A69" s="11"/>
      <c r="B69" s="12"/>
      <c r="C69" s="12" t="n">
        <f aca="false">ROUND((B68+B70)/54*50,0)</f>
        <v>3592</v>
      </c>
      <c r="D69" s="12"/>
      <c r="E69" s="12" t="n">
        <f aca="false">ROUND((D68+D70)/54*50,0)</f>
        <v>10992</v>
      </c>
      <c r="F69" s="13"/>
      <c r="G69" s="12" t="n">
        <f aca="false">ROUND((F68+F70)/54*50,0)</f>
        <v>0</v>
      </c>
      <c r="H69" s="13"/>
      <c r="I69" s="12" t="n">
        <f aca="false">ROUND((H68+H70)/54*50,0)</f>
        <v>0</v>
      </c>
      <c r="J69" s="13"/>
      <c r="K69" s="12" t="n">
        <f aca="false">ROUND((J68+J70)/54*50,0)</f>
        <v>113</v>
      </c>
      <c r="L69" s="13"/>
      <c r="M69" s="12" t="n">
        <f aca="false">ROUND((L68+L70)/54*50,0)</f>
        <v>520</v>
      </c>
      <c r="N69" s="13"/>
      <c r="O69" s="12" t="n">
        <f aca="false">ROUND((N68+N70)/54*50,0)</f>
        <v>0</v>
      </c>
      <c r="P69" s="13"/>
      <c r="Q69" s="12" t="n">
        <f aca="false">ROUND((P68+P70)/54*50,0)</f>
        <v>0</v>
      </c>
      <c r="R69" s="13"/>
      <c r="S69" s="12" t="n">
        <f aca="false">ROUND((R68+R70)/54*50,0)</f>
        <v>0</v>
      </c>
    </row>
    <row r="70" customFormat="false" ht="13.5" hidden="false" customHeight="true" outlineLevel="0" collapsed="false">
      <c r="A70" s="14" t="n">
        <f aca="false">A68+50</f>
        <v>308100</v>
      </c>
      <c r="B70" s="15" t="n">
        <v>2032</v>
      </c>
      <c r="C70" s="12"/>
      <c r="D70" s="15" t="n">
        <v>5419</v>
      </c>
      <c r="E70" s="12"/>
      <c r="F70" s="13"/>
      <c r="G70" s="12"/>
      <c r="H70" s="13"/>
      <c r="I70" s="12"/>
      <c r="J70" s="16" t="n">
        <v>47</v>
      </c>
      <c r="K70" s="12"/>
      <c r="L70" s="16" t="n">
        <v>281</v>
      </c>
      <c r="M70" s="12"/>
      <c r="N70" s="13"/>
      <c r="O70" s="12"/>
      <c r="P70" s="13"/>
      <c r="Q70" s="12"/>
      <c r="R70" s="13"/>
      <c r="S70" s="12"/>
    </row>
    <row r="71" customFormat="false" ht="13.5" hidden="false" customHeight="true" outlineLevel="0" collapsed="false">
      <c r="A71" s="11"/>
      <c r="B71" s="12"/>
      <c r="C71" s="12" t="n">
        <f aca="false">ROUND((B70+B72)/54*50,0)</f>
        <v>3439</v>
      </c>
      <c r="D71" s="12"/>
      <c r="E71" s="12" t="n">
        <f aca="false">ROUND((D70+D72)/54*50,0)</f>
        <v>10605</v>
      </c>
      <c r="F71" s="13"/>
      <c r="G71" s="12" t="n">
        <f aca="false">ROUND((F70+F72)/54*50,0)</f>
        <v>0</v>
      </c>
      <c r="H71" s="13"/>
      <c r="I71" s="12" t="n">
        <f aca="false">ROUND((H70+H72)/54*50,0)</f>
        <v>0</v>
      </c>
      <c r="J71" s="13"/>
      <c r="K71" s="12" t="n">
        <f aca="false">ROUND((J70+J72)/54*50,0)</f>
        <v>64</v>
      </c>
      <c r="L71" s="13"/>
      <c r="M71" s="12" t="n">
        <f aca="false">ROUND((L70+L72)/54*50,0)</f>
        <v>521</v>
      </c>
      <c r="N71" s="13"/>
      <c r="O71" s="12" t="n">
        <f aca="false">ROUND((N70+N72)/54*50,0)</f>
        <v>0</v>
      </c>
      <c r="P71" s="13"/>
      <c r="Q71" s="12" t="n">
        <f aca="false">ROUND((P70+P72)/54*50,0)</f>
        <v>0</v>
      </c>
      <c r="R71" s="13"/>
      <c r="S71" s="12" t="n">
        <f aca="false">ROUND((R70+R72)/54*50,0)</f>
        <v>0</v>
      </c>
    </row>
    <row r="72" customFormat="false" ht="13.5" hidden="false" customHeight="true" outlineLevel="0" collapsed="false">
      <c r="A72" s="14" t="n">
        <f aca="false">A70+50</f>
        <v>308150</v>
      </c>
      <c r="B72" s="15" t="n">
        <v>1682</v>
      </c>
      <c r="C72" s="12"/>
      <c r="D72" s="15" t="n">
        <v>6034</v>
      </c>
      <c r="E72" s="12"/>
      <c r="F72" s="13"/>
      <c r="G72" s="12"/>
      <c r="H72" s="13"/>
      <c r="I72" s="12"/>
      <c r="J72" s="16" t="n">
        <v>22</v>
      </c>
      <c r="K72" s="12"/>
      <c r="L72" s="16" t="n">
        <v>282</v>
      </c>
      <c r="M72" s="12"/>
      <c r="N72" s="13"/>
      <c r="O72" s="12"/>
      <c r="P72" s="13"/>
      <c r="Q72" s="12"/>
      <c r="R72" s="13"/>
      <c r="S72" s="12"/>
    </row>
    <row r="73" customFormat="false" ht="13.5" hidden="false" customHeight="true" outlineLevel="0" collapsed="false">
      <c r="A73" s="11"/>
      <c r="B73" s="12"/>
      <c r="C73" s="12" t="n">
        <f aca="false">ROUND((B72+B74)/54*50,0)</f>
        <v>3314</v>
      </c>
      <c r="D73" s="12"/>
      <c r="E73" s="12" t="n">
        <f aca="false">ROUND((D72+D74)/54*50,0)</f>
        <v>11375</v>
      </c>
      <c r="F73" s="13"/>
      <c r="G73" s="12" t="n">
        <f aca="false">ROUND((F72+F74)/54*50,0)</f>
        <v>0</v>
      </c>
      <c r="H73" s="13"/>
      <c r="I73" s="12" t="n">
        <f aca="false">ROUND((H72+H74)/54*50,0)</f>
        <v>0</v>
      </c>
      <c r="J73" s="13"/>
      <c r="K73" s="12" t="n">
        <f aca="false">ROUND((J72+J74)/54*50,0)</f>
        <v>38</v>
      </c>
      <c r="L73" s="13"/>
      <c r="M73" s="12" t="n">
        <f aca="false">ROUND((L72+L74)/54*50,0)</f>
        <v>522</v>
      </c>
      <c r="N73" s="13"/>
      <c r="O73" s="12" t="n">
        <f aca="false">ROUND((N72+N74)/54*50,0)</f>
        <v>0</v>
      </c>
      <c r="P73" s="13"/>
      <c r="Q73" s="12" t="n">
        <f aca="false">ROUND((P72+P74)/54*50,0)</f>
        <v>0</v>
      </c>
      <c r="R73" s="13"/>
      <c r="S73" s="12" t="n">
        <f aca="false">ROUND((R72+R74)/54*50,0)</f>
        <v>0</v>
      </c>
    </row>
    <row r="74" customFormat="false" ht="13.5" hidden="false" customHeight="true" outlineLevel="0" collapsed="false">
      <c r="A74" s="14" t="n">
        <f aca="false">A72+50</f>
        <v>308200</v>
      </c>
      <c r="B74" s="15" t="n">
        <v>1897</v>
      </c>
      <c r="C74" s="12"/>
      <c r="D74" s="15" t="n">
        <v>6251</v>
      </c>
      <c r="E74" s="12"/>
      <c r="F74" s="13"/>
      <c r="G74" s="12"/>
      <c r="H74" s="13"/>
      <c r="I74" s="12"/>
      <c r="J74" s="16" t="n">
        <v>19</v>
      </c>
      <c r="K74" s="12"/>
      <c r="L74" s="16" t="n">
        <v>282</v>
      </c>
      <c r="M74" s="12"/>
      <c r="N74" s="13"/>
      <c r="O74" s="12"/>
      <c r="P74" s="13"/>
      <c r="Q74" s="12"/>
      <c r="R74" s="13"/>
      <c r="S74" s="12"/>
    </row>
    <row r="75" customFormat="false" ht="12.75" hidden="false" customHeight="false" outlineLevel="0" collapsed="false">
      <c r="A75" s="11"/>
      <c r="B75" s="12"/>
      <c r="C75" s="12" t="n">
        <f aca="false">ROUND((B74+B76)/54*50,0)</f>
        <v>3844</v>
      </c>
      <c r="D75" s="12"/>
      <c r="E75" s="12" t="n">
        <f aca="false">ROUND((D74+D76)/54*50,0)</f>
        <v>11492</v>
      </c>
      <c r="F75" s="13"/>
      <c r="G75" s="12" t="n">
        <f aca="false">ROUND((F74+F76)/54*50,0)</f>
        <v>0</v>
      </c>
      <c r="H75" s="13"/>
      <c r="I75" s="12" t="n">
        <f aca="false">ROUND((H74+H76)/54*50,0)</f>
        <v>0</v>
      </c>
      <c r="J75" s="13"/>
      <c r="K75" s="12" t="n">
        <f aca="false">ROUND((J74+J76)/54*50,0)</f>
        <v>28</v>
      </c>
      <c r="L75" s="13"/>
      <c r="M75" s="12" t="n">
        <f aca="false">ROUND((L74+L76)/54*50,0)</f>
        <v>522</v>
      </c>
      <c r="N75" s="13"/>
      <c r="O75" s="12" t="n">
        <f aca="false">ROUND((N74+N76)/54*50,0)</f>
        <v>0</v>
      </c>
      <c r="P75" s="13"/>
      <c r="Q75" s="12" t="n">
        <f aca="false">ROUND((P74+P76)/54*50,0)</f>
        <v>0</v>
      </c>
      <c r="R75" s="13"/>
      <c r="S75" s="12" t="n">
        <f aca="false">ROUND((R74+R76)/54*50,0)</f>
        <v>0</v>
      </c>
    </row>
    <row r="76" customFormat="false" ht="13.5" hidden="false" customHeight="true" outlineLevel="0" collapsed="false">
      <c r="A76" s="14" t="n">
        <f aca="false">A74+50</f>
        <v>308250</v>
      </c>
      <c r="B76" s="15" t="n">
        <v>2255</v>
      </c>
      <c r="C76" s="12"/>
      <c r="D76" s="15" t="n">
        <v>6160</v>
      </c>
      <c r="E76" s="12"/>
      <c r="F76" s="13"/>
      <c r="G76" s="12"/>
      <c r="H76" s="13"/>
      <c r="I76" s="12"/>
      <c r="J76" s="16" t="n">
        <v>11.7589</v>
      </c>
      <c r="K76" s="12"/>
      <c r="L76" s="16" t="n">
        <v>282</v>
      </c>
      <c r="M76" s="12"/>
      <c r="N76" s="13"/>
      <c r="O76" s="12"/>
      <c r="P76" s="13"/>
      <c r="Q76" s="12"/>
      <c r="R76" s="13"/>
      <c r="S76" s="12"/>
    </row>
    <row r="77" customFormat="false" ht="13.5" hidden="false" customHeight="true" outlineLevel="0" collapsed="false">
      <c r="A77" s="11"/>
      <c r="B77" s="12"/>
      <c r="C77" s="12" t="n">
        <f aca="false">ROUND((B76+B78)/54*50,0)</f>
        <v>3988</v>
      </c>
      <c r="D77" s="12"/>
      <c r="E77" s="12" t="n">
        <f aca="false">ROUND((D76+D78)/54*50,0)</f>
        <v>10756</v>
      </c>
      <c r="F77" s="13"/>
      <c r="G77" s="12" t="n">
        <f aca="false">ROUND((F76+F78)/54*50,0)</f>
        <v>0</v>
      </c>
      <c r="H77" s="13"/>
      <c r="I77" s="12" t="n">
        <f aca="false">ROUND((H76+H78)/54*50,0)</f>
        <v>0</v>
      </c>
      <c r="J77" s="13"/>
      <c r="K77" s="12" t="n">
        <f aca="false">ROUND((J76+J78)/54*50,0)</f>
        <v>18</v>
      </c>
      <c r="L77" s="13"/>
      <c r="M77" s="12" t="n">
        <f aca="false">ROUND((L76+L78)/54*50,0)</f>
        <v>522</v>
      </c>
      <c r="N77" s="13"/>
      <c r="O77" s="12" t="n">
        <f aca="false">ROUND((N76+N78)/54*50,0)</f>
        <v>0</v>
      </c>
      <c r="P77" s="13"/>
      <c r="Q77" s="12" t="n">
        <f aca="false">ROUND((P76+P78)/54*50,0)</f>
        <v>0</v>
      </c>
      <c r="R77" s="13"/>
      <c r="S77" s="12" t="n">
        <f aca="false">ROUND((R76+R78)/54*50,0)</f>
        <v>0</v>
      </c>
    </row>
    <row r="78" customFormat="false" ht="13.5" hidden="false" customHeight="true" outlineLevel="0" collapsed="false">
      <c r="A78" s="14" t="n">
        <f aca="false">A76+50</f>
        <v>308300</v>
      </c>
      <c r="B78" s="15" t="n">
        <v>2052</v>
      </c>
      <c r="C78" s="12"/>
      <c r="D78" s="15" t="n">
        <v>5456</v>
      </c>
      <c r="E78" s="12"/>
      <c r="F78" s="13"/>
      <c r="G78" s="12"/>
      <c r="H78" s="13"/>
      <c r="I78" s="12"/>
      <c r="J78" s="16" t="n">
        <v>7.7938</v>
      </c>
      <c r="K78" s="12"/>
      <c r="L78" s="16" t="n">
        <v>282</v>
      </c>
      <c r="M78" s="12"/>
      <c r="N78" s="13"/>
      <c r="O78" s="12"/>
      <c r="P78" s="13"/>
      <c r="Q78" s="12"/>
      <c r="R78" s="13"/>
      <c r="S78" s="12"/>
    </row>
    <row r="79" customFormat="false" ht="13.5" hidden="false" customHeight="true" outlineLevel="0" collapsed="false">
      <c r="A79" s="11"/>
      <c r="B79" s="12"/>
      <c r="C79" s="12" t="n">
        <f aca="false">ROUND((B78+B80)/54*50,0)</f>
        <v>3386</v>
      </c>
      <c r="D79" s="12"/>
      <c r="E79" s="12" t="n">
        <f aca="false">ROUND((D78+D80)/54*50,0)</f>
        <v>9746</v>
      </c>
      <c r="F79" s="13"/>
      <c r="G79" s="12" t="n">
        <f aca="false">ROUND((F78+F80)/54*50,0)</f>
        <v>0</v>
      </c>
      <c r="H79" s="13"/>
      <c r="I79" s="12" t="n">
        <f aca="false">ROUND((H78+H80)/54*50,0)</f>
        <v>0</v>
      </c>
      <c r="J79" s="13"/>
      <c r="K79" s="12" t="n">
        <f aca="false">ROUND((J78+J80)/54*50,0)</f>
        <v>10</v>
      </c>
      <c r="L79" s="13"/>
      <c r="M79" s="12" t="n">
        <f aca="false">ROUND((L78+L80)/54*50,0)</f>
        <v>522</v>
      </c>
      <c r="N79" s="13"/>
      <c r="O79" s="12" t="n">
        <f aca="false">ROUND((N78+N80)/54*50,0)</f>
        <v>0</v>
      </c>
      <c r="P79" s="13"/>
      <c r="Q79" s="12" t="n">
        <f aca="false">ROUND((P78+P80)/54*50,0)</f>
        <v>0</v>
      </c>
      <c r="R79" s="13"/>
      <c r="S79" s="12" t="n">
        <f aca="false">ROUND((R78+R80)/54*50,0)</f>
        <v>0</v>
      </c>
    </row>
    <row r="80" customFormat="false" ht="13.5" hidden="false" customHeight="true" outlineLevel="0" collapsed="false">
      <c r="A80" s="14" t="n">
        <f aca="false">A78+50</f>
        <v>308350</v>
      </c>
      <c r="B80" s="15" t="n">
        <v>1605</v>
      </c>
      <c r="C80" s="12"/>
      <c r="D80" s="15" t="n">
        <v>5070</v>
      </c>
      <c r="E80" s="12"/>
      <c r="F80" s="13"/>
      <c r="G80" s="12"/>
      <c r="H80" s="13"/>
      <c r="I80" s="12"/>
      <c r="J80" s="16" t="n">
        <v>3.517</v>
      </c>
      <c r="K80" s="12"/>
      <c r="L80" s="16" t="n">
        <v>282</v>
      </c>
      <c r="M80" s="12"/>
      <c r="N80" s="13"/>
      <c r="O80" s="12"/>
      <c r="P80" s="13"/>
      <c r="Q80" s="12"/>
      <c r="R80" s="13"/>
      <c r="S80" s="12"/>
    </row>
    <row r="81" customFormat="false" ht="13.5" hidden="false" customHeight="true" outlineLevel="0" collapsed="false">
      <c r="A81" s="11"/>
      <c r="B81" s="12"/>
      <c r="C81" s="12" t="n">
        <f aca="false">ROUND((B80+B82)/54*50,0)</f>
        <v>2854</v>
      </c>
      <c r="D81" s="12"/>
      <c r="E81" s="12" t="n">
        <f aca="false">ROUND((D80+D82)/54*50,0)</f>
        <v>9399</v>
      </c>
      <c r="F81" s="13"/>
      <c r="G81" s="12" t="n">
        <f aca="false">ROUND((F80+F82)/54*50,0)</f>
        <v>0</v>
      </c>
      <c r="H81" s="13"/>
      <c r="I81" s="12" t="n">
        <f aca="false">ROUND((H80+H82)/54*50,0)</f>
        <v>0</v>
      </c>
      <c r="J81" s="13"/>
      <c r="K81" s="12" t="n">
        <f aca="false">ROUND((J80+J82)/54*50,0)</f>
        <v>8</v>
      </c>
      <c r="L81" s="13"/>
      <c r="M81" s="12" t="n">
        <f aca="false">ROUND((L80+L82)/54*50,0)</f>
        <v>522</v>
      </c>
      <c r="N81" s="13"/>
      <c r="O81" s="12" t="n">
        <f aca="false">ROUND((N80+N82)/54*50,0)</f>
        <v>0</v>
      </c>
      <c r="P81" s="13"/>
      <c r="Q81" s="12" t="n">
        <f aca="false">ROUND((P80+P82)/54*50,0)</f>
        <v>0</v>
      </c>
      <c r="R81" s="13"/>
      <c r="S81" s="12" t="n">
        <f aca="false">ROUND((R80+R82)/54*50,0)</f>
        <v>0</v>
      </c>
    </row>
    <row r="82" customFormat="false" ht="13.5" hidden="false" customHeight="true" outlineLevel="0" collapsed="false">
      <c r="A82" s="14" t="n">
        <f aca="false">A80+50</f>
        <v>308400</v>
      </c>
      <c r="B82" s="15" t="n">
        <v>1477</v>
      </c>
      <c r="C82" s="12"/>
      <c r="D82" s="15" t="n">
        <v>5081</v>
      </c>
      <c r="E82" s="12"/>
      <c r="F82" s="13"/>
      <c r="G82" s="12"/>
      <c r="H82" s="13"/>
      <c r="I82" s="12"/>
      <c r="J82" s="16" t="n">
        <v>5</v>
      </c>
      <c r="K82" s="12"/>
      <c r="L82" s="16" t="n">
        <v>282</v>
      </c>
      <c r="M82" s="12"/>
      <c r="N82" s="13"/>
      <c r="O82" s="12"/>
      <c r="P82" s="13"/>
      <c r="Q82" s="12"/>
      <c r="R82" s="13"/>
      <c r="S82" s="12"/>
    </row>
    <row r="83" customFormat="false" ht="13.5" hidden="false" customHeight="true" outlineLevel="0" collapsed="false">
      <c r="A83" s="11"/>
      <c r="B83" s="12"/>
      <c r="C83" s="12" t="n">
        <f aca="false">ROUND((B82+B84)/54*50,0)</f>
        <v>2667</v>
      </c>
      <c r="D83" s="12"/>
      <c r="E83" s="12" t="n">
        <f aca="false">ROUND((D82+D84)/54*50,0)</f>
        <v>8157</v>
      </c>
      <c r="F83" s="13"/>
      <c r="G83" s="12" t="n">
        <f aca="false">ROUND((F82+F84)/54*50,0)</f>
        <v>0</v>
      </c>
      <c r="H83" s="13"/>
      <c r="I83" s="12" t="n">
        <f aca="false">ROUND((H82+H84)/54*50,0)</f>
        <v>0</v>
      </c>
      <c r="J83" s="13"/>
      <c r="K83" s="12" t="n">
        <f aca="false">ROUND((J82+J84)/54*50,0)</f>
        <v>10</v>
      </c>
      <c r="L83" s="13"/>
      <c r="M83" s="12" t="n">
        <f aca="false">ROUND((L82+L84)/54*50,0)</f>
        <v>522</v>
      </c>
      <c r="N83" s="13"/>
      <c r="O83" s="12" t="n">
        <f aca="false">ROUND((N82+N84)/54*50,0)</f>
        <v>0</v>
      </c>
      <c r="P83" s="13"/>
      <c r="Q83" s="12" t="n">
        <f aca="false">ROUND((P82+P84)/54*50,0)</f>
        <v>0</v>
      </c>
      <c r="R83" s="13"/>
      <c r="S83" s="12" t="n">
        <f aca="false">ROUND((R82+R84)/54*50,0)</f>
        <v>0</v>
      </c>
    </row>
    <row r="84" customFormat="false" ht="13.5" hidden="false" customHeight="true" outlineLevel="0" collapsed="false">
      <c r="A84" s="14" t="n">
        <f aca="false">A82+50</f>
        <v>308450</v>
      </c>
      <c r="B84" s="15" t="n">
        <v>1403</v>
      </c>
      <c r="C84" s="12"/>
      <c r="D84" s="15" t="n">
        <v>3729</v>
      </c>
      <c r="E84" s="12"/>
      <c r="F84" s="13"/>
      <c r="G84" s="12"/>
      <c r="H84" s="13"/>
      <c r="I84" s="12"/>
      <c r="J84" s="16" t="n">
        <v>6</v>
      </c>
      <c r="K84" s="12"/>
      <c r="L84" s="16" t="n">
        <v>282</v>
      </c>
      <c r="M84" s="12"/>
      <c r="N84" s="13"/>
      <c r="O84" s="12"/>
      <c r="P84" s="13"/>
      <c r="Q84" s="12"/>
      <c r="R84" s="13"/>
      <c r="S84" s="12"/>
    </row>
    <row r="85" customFormat="false" ht="13.5" hidden="false" customHeight="true" outlineLevel="0" collapsed="false">
      <c r="A85" s="11"/>
      <c r="B85" s="12"/>
      <c r="C85" s="12" t="n">
        <f aca="false">ROUND((B84+B86)/54*50,0)</f>
        <v>2103</v>
      </c>
      <c r="D85" s="12"/>
      <c r="E85" s="12" t="n">
        <f aca="false">ROUND((D84+D86)/54*50,0)</f>
        <v>5602</v>
      </c>
      <c r="F85" s="13"/>
      <c r="G85" s="12" t="n">
        <f aca="false">ROUND((F84+F86)/54*50,0)</f>
        <v>0</v>
      </c>
      <c r="H85" s="13"/>
      <c r="I85" s="12" t="n">
        <f aca="false">ROUND((H84+H86)/54*50,0)</f>
        <v>0</v>
      </c>
      <c r="J85" s="13"/>
      <c r="K85" s="12" t="n">
        <f aca="false">ROUND((J84+J86)/54*50,0)</f>
        <v>12</v>
      </c>
      <c r="L85" s="13"/>
      <c r="M85" s="12" t="n">
        <f aca="false">ROUND((L84+L86)/54*50,0)</f>
        <v>522</v>
      </c>
      <c r="N85" s="13"/>
      <c r="O85" s="12" t="n">
        <f aca="false">ROUND((N84+N86)/54*50,0)</f>
        <v>0</v>
      </c>
      <c r="P85" s="13"/>
      <c r="Q85" s="12" t="n">
        <f aca="false">ROUND((P84+P86)/54*50,0)</f>
        <v>0</v>
      </c>
      <c r="R85" s="13"/>
      <c r="S85" s="12" t="n">
        <f aca="false">ROUND((R84+R86)/54*50,0)</f>
        <v>0</v>
      </c>
    </row>
    <row r="86" customFormat="false" ht="13.5" hidden="false" customHeight="true" outlineLevel="0" collapsed="false">
      <c r="A86" s="14" t="n">
        <f aca="false">A84+50</f>
        <v>308500</v>
      </c>
      <c r="B86" s="15" t="n">
        <v>868</v>
      </c>
      <c r="C86" s="12"/>
      <c r="D86" s="15" t="n">
        <v>2321</v>
      </c>
      <c r="E86" s="12"/>
      <c r="F86" s="13"/>
      <c r="G86" s="12"/>
      <c r="H86" s="13"/>
      <c r="I86" s="12"/>
      <c r="J86" s="16" t="n">
        <v>6.9605</v>
      </c>
      <c r="K86" s="12"/>
      <c r="L86" s="16" t="n">
        <v>282</v>
      </c>
      <c r="M86" s="12"/>
      <c r="N86" s="13"/>
      <c r="O86" s="12"/>
      <c r="P86" s="13"/>
      <c r="Q86" s="12"/>
      <c r="R86" s="13"/>
      <c r="S86" s="12"/>
    </row>
    <row r="87" customFormat="false" ht="13.5" hidden="false" customHeight="true" outlineLevel="0" collapsed="false">
      <c r="A87" s="11"/>
      <c r="B87" s="12"/>
      <c r="C87" s="12" t="n">
        <f aca="false">ROUND((B86+B88)/54*50,0)</f>
        <v>1537</v>
      </c>
      <c r="D87" s="12"/>
      <c r="E87" s="12" t="n">
        <f aca="false">ROUND((D86+D88)/54*50,0)</f>
        <v>4065</v>
      </c>
      <c r="F87" s="13"/>
      <c r="G87" s="12" t="n">
        <f aca="false">ROUND((F86+F88)/54*50,0)</f>
        <v>0</v>
      </c>
      <c r="H87" s="13"/>
      <c r="I87" s="12" t="n">
        <f aca="false">ROUND((H86+H88)/54*50,0)</f>
        <v>0</v>
      </c>
      <c r="J87" s="13"/>
      <c r="K87" s="12" t="n">
        <f aca="false">ROUND((J86+J88)/54*50,0)</f>
        <v>6</v>
      </c>
      <c r="L87" s="13"/>
      <c r="M87" s="12" t="n">
        <f aca="false">ROUND((L86+L88)/54*50,0)</f>
        <v>526</v>
      </c>
      <c r="N87" s="13"/>
      <c r="O87" s="12" t="n">
        <f aca="false">ROUND((N86+N88)/54*50,0)</f>
        <v>0</v>
      </c>
      <c r="P87" s="13"/>
      <c r="Q87" s="12" t="n">
        <f aca="false">ROUND((P86+P88)/54*50,0)</f>
        <v>0</v>
      </c>
      <c r="R87" s="13"/>
      <c r="S87" s="12" t="n">
        <f aca="false">ROUND((R86+R88)/54*50,0)</f>
        <v>0</v>
      </c>
    </row>
    <row r="88" customFormat="false" ht="13.5" hidden="false" customHeight="true" outlineLevel="0" collapsed="false">
      <c r="A88" s="14" t="n">
        <f aca="false">A86+50</f>
        <v>308550</v>
      </c>
      <c r="B88" s="15" t="n">
        <v>792</v>
      </c>
      <c r="C88" s="12"/>
      <c r="D88" s="15" t="n">
        <v>2069</v>
      </c>
      <c r="E88" s="12"/>
      <c r="F88" s="13"/>
      <c r="G88" s="12"/>
      <c r="H88" s="13"/>
      <c r="I88" s="12"/>
      <c r="J88" s="13"/>
      <c r="K88" s="12"/>
      <c r="L88" s="16" t="n">
        <v>286</v>
      </c>
      <c r="M88" s="12"/>
      <c r="N88" s="13"/>
      <c r="O88" s="12"/>
      <c r="P88" s="13"/>
      <c r="Q88" s="12"/>
      <c r="R88" s="13"/>
      <c r="S88" s="12"/>
    </row>
    <row r="89" customFormat="false" ht="13.5" hidden="false" customHeight="true" outlineLevel="0" collapsed="false">
      <c r="A89" s="11"/>
      <c r="B89" s="12"/>
      <c r="C89" s="12" t="n">
        <f aca="false">ROUND((B88+B90)/54*50,0)</f>
        <v>1681</v>
      </c>
      <c r="D89" s="12"/>
      <c r="E89" s="12" t="n">
        <f aca="false">ROUND((D88+D90)/54*50,0)</f>
        <v>4119</v>
      </c>
      <c r="F89" s="13"/>
      <c r="G89" s="12" t="n">
        <f aca="false">ROUND((F88+F90)/54*50,0)</f>
        <v>0</v>
      </c>
      <c r="H89" s="13"/>
      <c r="I89" s="12" t="n">
        <f aca="false">ROUND((H88+H90)/54*50,0)</f>
        <v>0</v>
      </c>
      <c r="J89" s="13"/>
      <c r="K89" s="12" t="n">
        <f aca="false">ROUND((J88+J90)/54*50,0)</f>
        <v>0</v>
      </c>
      <c r="L89" s="13"/>
      <c r="M89" s="12" t="n">
        <f aca="false">ROUND((L88+L90)/54*50,0)</f>
        <v>533</v>
      </c>
      <c r="N89" s="13"/>
      <c r="O89" s="12" t="n">
        <f aca="false">ROUND((N88+N90)/54*50,0)</f>
        <v>0</v>
      </c>
      <c r="P89" s="13"/>
      <c r="Q89" s="12" t="n">
        <f aca="false">ROUND((P88+P90)/54*50,0)</f>
        <v>0</v>
      </c>
      <c r="R89" s="13"/>
      <c r="S89" s="12" t="n">
        <f aca="false">ROUND((R88+R90)/54*50,0)</f>
        <v>0</v>
      </c>
    </row>
    <row r="90" customFormat="false" ht="13.5" hidden="false" customHeight="true" outlineLevel="0" collapsed="false">
      <c r="A90" s="14" t="n">
        <f aca="false">A88+50</f>
        <v>308600</v>
      </c>
      <c r="B90" s="15" t="n">
        <v>1024</v>
      </c>
      <c r="C90" s="12"/>
      <c r="D90" s="15" t="n">
        <v>2380</v>
      </c>
      <c r="E90" s="12"/>
      <c r="F90" s="13"/>
      <c r="G90" s="12"/>
      <c r="H90" s="13"/>
      <c r="I90" s="12"/>
      <c r="J90" s="13"/>
      <c r="K90" s="12"/>
      <c r="L90" s="16" t="n">
        <v>290</v>
      </c>
      <c r="M90" s="12"/>
      <c r="N90" s="13"/>
      <c r="O90" s="12"/>
      <c r="P90" s="13"/>
      <c r="Q90" s="12"/>
      <c r="R90" s="13"/>
      <c r="S90" s="12"/>
    </row>
    <row r="91" customFormat="false" ht="13.5" hidden="false" customHeight="true" outlineLevel="0" collapsed="false">
      <c r="A91" s="11"/>
      <c r="B91" s="12"/>
      <c r="C91" s="12" t="n">
        <f aca="false">ROUND((B90+B92)/54*50,0)</f>
        <v>2095</v>
      </c>
      <c r="D91" s="12"/>
      <c r="E91" s="12" t="n">
        <f aca="false">ROUND((D90+D92)/54*50,0)</f>
        <v>5429</v>
      </c>
      <c r="F91" s="13"/>
      <c r="G91" s="12" t="n">
        <f aca="false">ROUND((F90+F92)/54*50,0)</f>
        <v>0</v>
      </c>
      <c r="H91" s="13"/>
      <c r="I91" s="12" t="n">
        <f aca="false">ROUND((H90+H92)/54*50,0)</f>
        <v>0</v>
      </c>
      <c r="J91" s="13"/>
      <c r="K91" s="12" t="n">
        <f aca="false">ROUND((J90+J92)/54*50,0)</f>
        <v>0</v>
      </c>
      <c r="L91" s="13"/>
      <c r="M91" s="12" t="n">
        <f aca="false">ROUND((L90+L92)/54*50,0)</f>
        <v>540</v>
      </c>
      <c r="N91" s="13"/>
      <c r="O91" s="12" t="n">
        <f aca="false">ROUND((N90+N92)/54*50,0)</f>
        <v>0</v>
      </c>
      <c r="P91" s="13"/>
      <c r="Q91" s="12" t="n">
        <f aca="false">ROUND((P90+P92)/54*50,0)</f>
        <v>0</v>
      </c>
      <c r="R91" s="13"/>
      <c r="S91" s="12" t="n">
        <f aca="false">ROUND((R90+R92)/54*50,0)</f>
        <v>0</v>
      </c>
    </row>
    <row r="92" customFormat="false" ht="13.5" hidden="false" customHeight="true" outlineLevel="0" collapsed="false">
      <c r="A92" s="14" t="n">
        <f aca="false">A90+50</f>
        <v>308650</v>
      </c>
      <c r="B92" s="15" t="n">
        <v>1239</v>
      </c>
      <c r="C92" s="12"/>
      <c r="D92" s="15" t="n">
        <v>3483</v>
      </c>
      <c r="E92" s="12"/>
      <c r="F92" s="13"/>
      <c r="G92" s="12"/>
      <c r="H92" s="13"/>
      <c r="I92" s="12"/>
      <c r="J92" s="13"/>
      <c r="K92" s="12"/>
      <c r="L92" s="16" t="n">
        <v>293</v>
      </c>
      <c r="M92" s="12"/>
      <c r="N92" s="13"/>
      <c r="O92" s="12"/>
      <c r="P92" s="13"/>
      <c r="Q92" s="12"/>
      <c r="R92" s="13"/>
      <c r="S92" s="12"/>
    </row>
    <row r="93" customFormat="false" ht="13.5" hidden="false" customHeight="true" outlineLevel="0" collapsed="false">
      <c r="A93" s="11"/>
      <c r="B93" s="12"/>
      <c r="C93" s="12" t="n">
        <f aca="false">ROUND((B92+B94)/54*50,0)</f>
        <v>2169</v>
      </c>
      <c r="D93" s="12"/>
      <c r="E93" s="12" t="n">
        <f aca="false">ROUND((D92+D94)/54*50,0)</f>
        <v>6568</v>
      </c>
      <c r="F93" s="13"/>
      <c r="G93" s="12" t="n">
        <f aca="false">ROUND((F92+F94)/54*50,0)</f>
        <v>0</v>
      </c>
      <c r="H93" s="13"/>
      <c r="I93" s="12" t="n">
        <f aca="false">ROUND((H92+H94)/54*50,0)</f>
        <v>0</v>
      </c>
      <c r="J93" s="13"/>
      <c r="K93" s="12" t="n">
        <f aca="false">ROUND((J92+J94)/54*50,0)</f>
        <v>0</v>
      </c>
      <c r="L93" s="13"/>
      <c r="M93" s="12" t="n">
        <f aca="false">ROUND((L92+L94)/54*50,0)</f>
        <v>540</v>
      </c>
      <c r="N93" s="13"/>
      <c r="O93" s="12" t="n">
        <f aca="false">ROUND((N92+N94)/54*50,0)</f>
        <v>0</v>
      </c>
      <c r="P93" s="13"/>
      <c r="Q93" s="12" t="n">
        <f aca="false">ROUND((P92+P94)/54*50,0)</f>
        <v>0</v>
      </c>
      <c r="R93" s="13"/>
      <c r="S93" s="12" t="n">
        <f aca="false">ROUND((R92+R94)/54*50,0)</f>
        <v>0</v>
      </c>
    </row>
    <row r="94" customFormat="false" ht="13.5" hidden="false" customHeight="true" outlineLevel="0" collapsed="false">
      <c r="A94" s="14" t="n">
        <f aca="false">A92+50</f>
        <v>308700</v>
      </c>
      <c r="B94" s="15" t="n">
        <v>1103</v>
      </c>
      <c r="C94" s="12"/>
      <c r="D94" s="15" t="n">
        <v>3610</v>
      </c>
      <c r="E94" s="12"/>
      <c r="F94" s="13"/>
      <c r="G94" s="12"/>
      <c r="H94" s="13"/>
      <c r="I94" s="12"/>
      <c r="J94" s="13"/>
      <c r="K94" s="12"/>
      <c r="L94" s="16" t="n">
        <v>290</v>
      </c>
      <c r="M94" s="12"/>
      <c r="N94" s="13"/>
      <c r="O94" s="12"/>
      <c r="P94" s="13"/>
      <c r="Q94" s="12"/>
      <c r="R94" s="13"/>
      <c r="S94" s="12"/>
    </row>
    <row r="95" customFormat="false" ht="13.5" hidden="false" customHeight="true" outlineLevel="0" collapsed="false">
      <c r="A95" s="11"/>
      <c r="B95" s="12"/>
      <c r="C95" s="12" t="n">
        <f aca="false">ROUND((B94+B96)/54*50,0)</f>
        <v>2269</v>
      </c>
      <c r="D95" s="12"/>
      <c r="E95" s="12" t="n">
        <f aca="false">ROUND((D94+D96)/54*50,0)</f>
        <v>7274</v>
      </c>
      <c r="F95" s="13"/>
      <c r="G95" s="12" t="n">
        <f aca="false">ROUND((F94+F96)/54*50,0)</f>
        <v>0</v>
      </c>
      <c r="H95" s="13"/>
      <c r="I95" s="12" t="n">
        <f aca="false">ROUND((H94+H96)/54*50,0)</f>
        <v>0</v>
      </c>
      <c r="J95" s="13"/>
      <c r="K95" s="12" t="n">
        <f aca="false">ROUND((J94+J96)/54*50,0)</f>
        <v>0</v>
      </c>
      <c r="L95" s="13"/>
      <c r="M95" s="12" t="n">
        <f aca="false">ROUND((L94+L96)/54*50,0)</f>
        <v>537</v>
      </c>
      <c r="N95" s="13"/>
      <c r="O95" s="12" t="n">
        <f aca="false">ROUND((N94+N96)/54*50,0)</f>
        <v>0</v>
      </c>
      <c r="P95" s="13"/>
      <c r="Q95" s="12" t="n">
        <f aca="false">ROUND((P94+P96)/54*50,0)</f>
        <v>0</v>
      </c>
      <c r="R95" s="13"/>
      <c r="S95" s="12" t="n">
        <f aca="false">ROUND((R94+R96)/54*50,0)</f>
        <v>0</v>
      </c>
    </row>
    <row r="96" customFormat="false" ht="13.5" hidden="false" customHeight="true" outlineLevel="0" collapsed="false">
      <c r="A96" s="14" t="n">
        <f aca="false">A94+50</f>
        <v>308750</v>
      </c>
      <c r="B96" s="15" t="n">
        <v>1348</v>
      </c>
      <c r="C96" s="12"/>
      <c r="D96" s="15" t="n">
        <v>4246</v>
      </c>
      <c r="E96" s="12"/>
      <c r="F96" s="13"/>
      <c r="G96" s="12"/>
      <c r="H96" s="13"/>
      <c r="I96" s="12"/>
      <c r="J96" s="13"/>
      <c r="K96" s="12"/>
      <c r="L96" s="16" t="n">
        <v>290</v>
      </c>
      <c r="M96" s="12"/>
      <c r="N96" s="13"/>
      <c r="O96" s="12"/>
      <c r="P96" s="13"/>
      <c r="Q96" s="12"/>
      <c r="R96" s="13"/>
      <c r="S96" s="12"/>
    </row>
    <row r="97" customFormat="false" ht="13.5" hidden="false" customHeight="true" outlineLevel="0" collapsed="false">
      <c r="A97" s="11"/>
      <c r="B97" s="12"/>
      <c r="C97" s="12" t="n">
        <f aca="false">ROUND((B96+B98)/54*50,0)</f>
        <v>2933</v>
      </c>
      <c r="D97" s="12"/>
      <c r="E97" s="12" t="n">
        <f aca="false">ROUND((D96+D98)/54*50,0)</f>
        <v>7952</v>
      </c>
      <c r="F97" s="13"/>
      <c r="G97" s="12" t="n">
        <f aca="false">ROUND((F96+F98)/54*50,0)</f>
        <v>0</v>
      </c>
      <c r="H97" s="13"/>
      <c r="I97" s="12" t="n">
        <f aca="false">ROUND((H96+H98)/54*50,0)</f>
        <v>0</v>
      </c>
      <c r="J97" s="13"/>
      <c r="K97" s="12" t="n">
        <f aca="false">ROUND((J96+J98)/54*50,0)</f>
        <v>0</v>
      </c>
      <c r="L97" s="13"/>
      <c r="M97" s="12" t="n">
        <f aca="false">ROUND((L96+L98)/54*50,0)</f>
        <v>540</v>
      </c>
      <c r="N97" s="13"/>
      <c r="O97" s="12" t="n">
        <f aca="false">ROUND((N96+N98)/54*50,0)</f>
        <v>0</v>
      </c>
      <c r="P97" s="13"/>
      <c r="Q97" s="12" t="n">
        <f aca="false">ROUND((P96+P98)/54*50,0)</f>
        <v>0</v>
      </c>
      <c r="R97" s="13"/>
      <c r="S97" s="12" t="n">
        <f aca="false">ROUND((R96+R98)/54*50,0)</f>
        <v>0</v>
      </c>
    </row>
    <row r="98" customFormat="false" ht="12.75" hidden="false" customHeight="false" outlineLevel="0" collapsed="false">
      <c r="A98" s="14" t="n">
        <f aca="false">A96+50</f>
        <v>308800</v>
      </c>
      <c r="B98" s="15" t="n">
        <v>1820</v>
      </c>
      <c r="C98" s="12"/>
      <c r="D98" s="15" t="n">
        <v>4342</v>
      </c>
      <c r="E98" s="12"/>
      <c r="F98" s="13"/>
      <c r="G98" s="12"/>
      <c r="H98" s="13"/>
      <c r="I98" s="12"/>
      <c r="J98" s="13"/>
      <c r="K98" s="12"/>
      <c r="L98" s="16" t="n">
        <v>293</v>
      </c>
      <c r="M98" s="12"/>
      <c r="N98" s="13"/>
      <c r="O98" s="12"/>
      <c r="P98" s="13"/>
      <c r="Q98" s="12"/>
      <c r="R98" s="13"/>
      <c r="S98" s="12"/>
    </row>
    <row r="99" customFormat="false" ht="12.75" hidden="false" customHeight="false" outlineLevel="0" collapsed="false">
      <c r="A99" s="11"/>
      <c r="B99" s="12"/>
      <c r="C99" s="12" t="n">
        <f aca="false">ROUND((B98+B100)/54*50,0)</f>
        <v>3129</v>
      </c>
      <c r="D99" s="12"/>
      <c r="E99" s="12" t="n">
        <f aca="false">ROUND((D98+D100)/54*50,0)</f>
        <v>8045</v>
      </c>
      <c r="F99" s="13"/>
      <c r="G99" s="12" t="n">
        <f aca="false">ROUND((F98+F100)/54*50,0)</f>
        <v>0</v>
      </c>
      <c r="H99" s="13"/>
      <c r="I99" s="12" t="n">
        <f aca="false">ROUND((H98+H100)/54*50,0)</f>
        <v>0</v>
      </c>
      <c r="J99" s="13"/>
      <c r="K99" s="12" t="n">
        <f aca="false">ROUND((J98+J100)/54*50,0)</f>
        <v>0</v>
      </c>
      <c r="L99" s="13"/>
      <c r="M99" s="12" t="n">
        <f aca="false">ROUND((L98+L100)/54*50,0)</f>
        <v>545</v>
      </c>
      <c r="N99" s="13"/>
      <c r="O99" s="12" t="n">
        <f aca="false">ROUND((N98+N100)/54*50,0)</f>
        <v>0</v>
      </c>
      <c r="P99" s="13"/>
      <c r="Q99" s="12" t="n">
        <f aca="false">ROUND((P98+P100)/54*50,0)</f>
        <v>0</v>
      </c>
      <c r="R99" s="13"/>
      <c r="S99" s="12" t="n">
        <f aca="false">ROUND((R98+R100)/54*50,0)</f>
        <v>0</v>
      </c>
    </row>
    <row r="100" customFormat="false" ht="12.75" hidden="false" customHeight="false" outlineLevel="0" collapsed="false">
      <c r="A100" s="14" t="n">
        <f aca="false">A98+50</f>
        <v>308850</v>
      </c>
      <c r="B100" s="15" t="n">
        <v>1559</v>
      </c>
      <c r="C100" s="12"/>
      <c r="D100" s="15" t="n">
        <v>4347</v>
      </c>
      <c r="E100" s="12"/>
      <c r="F100" s="13"/>
      <c r="G100" s="12"/>
      <c r="H100" s="13"/>
      <c r="I100" s="12"/>
      <c r="J100" s="13"/>
      <c r="K100" s="12"/>
      <c r="L100" s="16" t="n">
        <v>296</v>
      </c>
      <c r="M100" s="12"/>
      <c r="N100" s="13"/>
      <c r="O100" s="12"/>
      <c r="P100" s="13"/>
      <c r="Q100" s="12"/>
      <c r="R100" s="13"/>
      <c r="S100" s="12"/>
    </row>
    <row r="101" customFormat="false" ht="12.75" hidden="false" customHeight="false" outlineLevel="0" collapsed="false">
      <c r="A101" s="11"/>
      <c r="B101" s="17"/>
      <c r="C101" s="12" t="n">
        <f aca="false">ROUND((B100+B102)/54*50,0)</f>
        <v>2964</v>
      </c>
      <c r="D101" s="13"/>
      <c r="E101" s="12" t="n">
        <f aca="false">ROUND((D100+D102)/54*50,0)</f>
        <v>8421</v>
      </c>
      <c r="F101" s="13"/>
      <c r="G101" s="12" t="n">
        <f aca="false">ROUND((F100+F102)/54*50,0)</f>
        <v>0</v>
      </c>
      <c r="H101" s="13"/>
      <c r="I101" s="12" t="n">
        <f aca="false">ROUND((H100+H102)/54*50,0)</f>
        <v>0</v>
      </c>
      <c r="J101" s="13"/>
      <c r="K101" s="12" t="n">
        <f aca="false">ROUND((J100+J102)/54*50,0)</f>
        <v>0</v>
      </c>
      <c r="L101" s="13"/>
      <c r="M101" s="12" t="n">
        <f aca="false">ROUND((L100+L102)/54*50,0)</f>
        <v>550</v>
      </c>
      <c r="N101" s="13"/>
      <c r="O101" s="12" t="n">
        <f aca="false">ROUND((N100+N102)/54*50,0)</f>
        <v>0</v>
      </c>
      <c r="P101" s="13"/>
      <c r="Q101" s="12" t="n">
        <f aca="false">ROUND((P100+P102)/54*50,0)</f>
        <v>0</v>
      </c>
      <c r="R101" s="13"/>
      <c r="S101" s="12" t="n">
        <f aca="false">ROUND((R100+R102)/54*50,0)</f>
        <v>0</v>
      </c>
    </row>
    <row r="102" customFormat="false" ht="12.75" hidden="false" customHeight="false" outlineLevel="0" collapsed="false">
      <c r="A102" s="14" t="n">
        <f aca="false">A100+50</f>
        <v>308900</v>
      </c>
      <c r="B102" s="16" t="n">
        <v>1642</v>
      </c>
      <c r="C102" s="12"/>
      <c r="D102" s="16" t="n">
        <v>4748</v>
      </c>
      <c r="E102" s="12"/>
      <c r="F102" s="13"/>
      <c r="G102" s="12"/>
      <c r="H102" s="13"/>
      <c r="I102" s="12"/>
      <c r="J102" s="13"/>
      <c r="K102" s="12"/>
      <c r="L102" s="16" t="n">
        <v>298</v>
      </c>
      <c r="M102" s="12"/>
      <c r="N102" s="13"/>
      <c r="O102" s="12"/>
      <c r="P102" s="13"/>
      <c r="Q102" s="12"/>
      <c r="R102" s="13"/>
      <c r="S102" s="12"/>
    </row>
    <row r="103" customFormat="false" ht="12.75" hidden="false" customHeight="false" outlineLevel="0" collapsed="false">
      <c r="A103" s="11"/>
      <c r="B103" s="13"/>
      <c r="C103" s="12" t="n">
        <f aca="false">ROUND((B102+B104)/54*50,0)</f>
        <v>2806</v>
      </c>
      <c r="D103" s="13"/>
      <c r="E103" s="12" t="n">
        <f aca="false">ROUND((D102+D104)/54*50,0)</f>
        <v>9055</v>
      </c>
      <c r="F103" s="13"/>
      <c r="G103" s="12" t="n">
        <f aca="false">ROUND((F102+F104)/54*50,0)</f>
        <v>0</v>
      </c>
      <c r="H103" s="13"/>
      <c r="I103" s="12" t="n">
        <f aca="false">ROUND((H102+H104)/54*50,0)</f>
        <v>0</v>
      </c>
      <c r="J103" s="13"/>
      <c r="K103" s="12" t="n">
        <f aca="false">ROUND((J102+J104)/54*50,0)</f>
        <v>0</v>
      </c>
      <c r="L103" s="13"/>
      <c r="M103" s="12" t="n">
        <f aca="false">ROUND((L102+L104)/54*50,0)</f>
        <v>552</v>
      </c>
      <c r="N103" s="13"/>
      <c r="O103" s="12" t="n">
        <f aca="false">ROUND((N102+N104)/54*50,0)</f>
        <v>0</v>
      </c>
      <c r="P103" s="13"/>
      <c r="Q103" s="12" t="n">
        <f aca="false">ROUND((P102+P104)/54*50,0)</f>
        <v>0</v>
      </c>
      <c r="R103" s="13"/>
      <c r="S103" s="12" t="n">
        <f aca="false">ROUND((R102+R104)/54*50,0)</f>
        <v>0</v>
      </c>
    </row>
    <row r="104" customFormat="false" ht="12.75" hidden="false" customHeight="false" outlineLevel="0" collapsed="false">
      <c r="A104" s="14" t="n">
        <f aca="false">A102+50</f>
        <v>308950</v>
      </c>
      <c r="B104" s="16" t="n">
        <v>1388</v>
      </c>
      <c r="C104" s="12"/>
      <c r="D104" s="16" t="n">
        <v>5031</v>
      </c>
      <c r="E104" s="12"/>
      <c r="F104" s="13"/>
      <c r="G104" s="12"/>
      <c r="H104" s="13"/>
      <c r="I104" s="12"/>
      <c r="J104" s="13"/>
      <c r="K104" s="12"/>
      <c r="L104" s="16" t="n">
        <v>298</v>
      </c>
      <c r="M104" s="12"/>
      <c r="N104" s="13"/>
      <c r="O104" s="12"/>
      <c r="P104" s="13"/>
      <c r="Q104" s="12"/>
      <c r="R104" s="13"/>
      <c r="S104" s="12"/>
    </row>
    <row r="105" customFormat="false" ht="12.75" hidden="false" customHeight="false" outlineLevel="0" collapsed="false">
      <c r="A105" s="11"/>
      <c r="B105" s="13"/>
      <c r="C105" s="12" t="n">
        <f aca="false">ROUND((B104+B106)/54*50,0)</f>
        <v>2554</v>
      </c>
      <c r="D105" s="13"/>
      <c r="E105" s="12" t="n">
        <f aca="false">ROUND((D104+D106)/54*50,0)</f>
        <v>9263</v>
      </c>
      <c r="F105" s="13"/>
      <c r="G105" s="12" t="n">
        <f aca="false">ROUND((F104+F106)/54*50,0)</f>
        <v>0</v>
      </c>
      <c r="H105" s="13"/>
      <c r="I105" s="12" t="n">
        <f aca="false">ROUND((H104+H106)/54*50,0)</f>
        <v>0</v>
      </c>
      <c r="J105" s="13"/>
      <c r="K105" s="12" t="n">
        <f aca="false">ROUND((J104+J106)/54*50,0)</f>
        <v>0</v>
      </c>
      <c r="L105" s="13"/>
      <c r="M105" s="12" t="n">
        <f aca="false">ROUND((L104+L106)/54*50,0)</f>
        <v>554</v>
      </c>
      <c r="N105" s="13"/>
      <c r="O105" s="12" t="n">
        <f aca="false">ROUND((N104+N106)/54*50,0)</f>
        <v>0</v>
      </c>
      <c r="P105" s="13"/>
      <c r="Q105" s="12" t="n">
        <f aca="false">ROUND((P104+P106)/54*50,0)</f>
        <v>0</v>
      </c>
      <c r="R105" s="13"/>
      <c r="S105" s="12" t="n">
        <f aca="false">ROUND((R104+R106)/54*50,0)</f>
        <v>0</v>
      </c>
    </row>
    <row r="106" customFormat="false" ht="12.75" hidden="false" customHeight="false" outlineLevel="0" collapsed="false">
      <c r="A106" s="14" t="n">
        <f aca="false">A104+50</f>
        <v>309000</v>
      </c>
      <c r="B106" s="16" t="n">
        <v>1370</v>
      </c>
      <c r="C106" s="12"/>
      <c r="D106" s="16" t="n">
        <v>4973</v>
      </c>
      <c r="E106" s="12"/>
      <c r="F106" s="13"/>
      <c r="G106" s="12"/>
      <c r="H106" s="13"/>
      <c r="I106" s="12"/>
      <c r="J106" s="13"/>
      <c r="K106" s="12"/>
      <c r="L106" s="16" t="n">
        <v>300</v>
      </c>
      <c r="M106" s="12"/>
      <c r="N106" s="13"/>
      <c r="O106" s="12"/>
      <c r="P106" s="13"/>
      <c r="Q106" s="12"/>
      <c r="R106" s="13"/>
      <c r="S106" s="12"/>
    </row>
    <row r="107" customFormat="false" ht="12.75" hidden="false" customHeight="false" outlineLevel="0" collapsed="false">
      <c r="A107" s="11"/>
      <c r="B107" s="13"/>
      <c r="C107" s="12" t="n">
        <f aca="false">ROUND((B106+B108)/54*50,0)</f>
        <v>2702</v>
      </c>
      <c r="D107" s="13"/>
      <c r="E107" s="12" t="n">
        <f aca="false">ROUND((D106+D108)/54*50,0)</f>
        <v>9034</v>
      </c>
      <c r="F107" s="13"/>
      <c r="G107" s="12" t="n">
        <f aca="false">ROUND((F106+F108)/54*50,0)</f>
        <v>0</v>
      </c>
      <c r="H107" s="13"/>
      <c r="I107" s="12" t="n">
        <f aca="false">ROUND((H106+H108)/54*50,0)</f>
        <v>0</v>
      </c>
      <c r="J107" s="13"/>
      <c r="K107" s="12" t="n">
        <f aca="false">ROUND((J106+J108)/54*50,0)</f>
        <v>0</v>
      </c>
      <c r="L107" s="13"/>
      <c r="M107" s="12" t="n">
        <f aca="false">ROUND((L106+L108)/54*50,0)</f>
        <v>560</v>
      </c>
      <c r="N107" s="13"/>
      <c r="O107" s="12" t="n">
        <f aca="false">ROUND((N106+N108)/54*50,0)</f>
        <v>0</v>
      </c>
      <c r="P107" s="13"/>
      <c r="Q107" s="12" t="n">
        <f aca="false">ROUND((P106+P108)/54*50,0)</f>
        <v>0</v>
      </c>
      <c r="R107" s="13"/>
      <c r="S107" s="12" t="n">
        <f aca="false">ROUND((R106+R108)/54*50,0)</f>
        <v>0</v>
      </c>
    </row>
    <row r="108" customFormat="false" ht="12.75" hidden="false" customHeight="false" outlineLevel="0" collapsed="false">
      <c r="A108" s="14" t="n">
        <f aca="false">A106+50</f>
        <v>309050</v>
      </c>
      <c r="B108" s="16" t="n">
        <v>1548</v>
      </c>
      <c r="C108" s="12"/>
      <c r="D108" s="16" t="n">
        <v>4784</v>
      </c>
      <c r="E108" s="12"/>
      <c r="F108" s="13"/>
      <c r="G108" s="12"/>
      <c r="H108" s="13"/>
      <c r="I108" s="12"/>
      <c r="J108" s="13"/>
      <c r="K108" s="12"/>
      <c r="L108" s="16" t="n">
        <v>305</v>
      </c>
      <c r="M108" s="12"/>
      <c r="N108" s="13"/>
      <c r="O108" s="12"/>
      <c r="P108" s="13"/>
      <c r="Q108" s="12"/>
      <c r="R108" s="13"/>
      <c r="S108" s="12"/>
    </row>
    <row r="109" customFormat="false" ht="12.75" hidden="false" customHeight="false" outlineLevel="0" collapsed="false">
      <c r="A109" s="11"/>
      <c r="B109" s="13"/>
      <c r="C109" s="12" t="n">
        <f aca="false">ROUND((B108+B110)/54*50,0)</f>
        <v>2769</v>
      </c>
      <c r="D109" s="13"/>
      <c r="E109" s="12" t="n">
        <f aca="false">ROUND((D108+D110)/54*50,0)</f>
        <v>8908</v>
      </c>
      <c r="F109" s="13"/>
      <c r="G109" s="12" t="n">
        <f aca="false">ROUND((F108+F110)/54*50,0)</f>
        <v>0</v>
      </c>
      <c r="H109" s="13"/>
      <c r="I109" s="12" t="n">
        <f aca="false">ROUND((H108+H110)/54*50,0)</f>
        <v>0</v>
      </c>
      <c r="J109" s="13"/>
      <c r="K109" s="12" t="n">
        <f aca="false">ROUND((J108+J110)/54*50,0)</f>
        <v>0</v>
      </c>
      <c r="L109" s="13"/>
      <c r="M109" s="12" t="n">
        <f aca="false">ROUND((L108+L110)/54*50,0)</f>
        <v>563</v>
      </c>
      <c r="N109" s="13"/>
      <c r="O109" s="12" t="n">
        <f aca="false">ROUND((N108+N110)/54*50,0)</f>
        <v>0</v>
      </c>
      <c r="P109" s="13"/>
      <c r="Q109" s="12" t="n">
        <f aca="false">ROUND((P108+P110)/54*50,0)</f>
        <v>0</v>
      </c>
      <c r="R109" s="13"/>
      <c r="S109" s="12" t="n">
        <f aca="false">ROUND((R108+R110)/54*50,0)</f>
        <v>0</v>
      </c>
    </row>
    <row r="110" customFormat="false" ht="12.75" hidden="false" customHeight="false" outlineLevel="0" collapsed="false">
      <c r="A110" s="14" t="n">
        <f aca="false">A108+50</f>
        <v>309100</v>
      </c>
      <c r="B110" s="16" t="n">
        <v>1442</v>
      </c>
      <c r="C110" s="12"/>
      <c r="D110" s="16" t="n">
        <v>4837</v>
      </c>
      <c r="E110" s="12"/>
      <c r="F110" s="13"/>
      <c r="G110" s="12"/>
      <c r="H110" s="13"/>
      <c r="I110" s="12"/>
      <c r="J110" s="13"/>
      <c r="K110" s="12"/>
      <c r="L110" s="16" t="n">
        <v>303</v>
      </c>
      <c r="M110" s="12"/>
      <c r="N110" s="13"/>
      <c r="O110" s="12"/>
      <c r="P110" s="13"/>
      <c r="Q110" s="12"/>
      <c r="R110" s="13"/>
      <c r="S110" s="12"/>
    </row>
    <row r="111" customFormat="false" ht="12.75" hidden="false" customHeight="false" outlineLevel="0" collapsed="false">
      <c r="A111" s="11"/>
      <c r="B111" s="13"/>
      <c r="C111" s="12" t="n">
        <f aca="false">ROUND((B110+B112)/54*50,0)</f>
        <v>2714</v>
      </c>
      <c r="D111" s="13"/>
      <c r="E111" s="12" t="n">
        <f aca="false">ROUND((D110+D112)/54*50,0)</f>
        <v>9102</v>
      </c>
      <c r="F111" s="13"/>
      <c r="G111" s="12" t="n">
        <f aca="false">ROUND((F110+F112)/54*50,0)</f>
        <v>0</v>
      </c>
      <c r="H111" s="13"/>
      <c r="I111" s="12" t="n">
        <f aca="false">ROUND((H110+H112)/54*50,0)</f>
        <v>0</v>
      </c>
      <c r="J111" s="13"/>
      <c r="K111" s="12" t="n">
        <f aca="false">ROUND((J110+J112)/54*50,0)</f>
        <v>0</v>
      </c>
      <c r="L111" s="13"/>
      <c r="M111" s="12" t="n">
        <f aca="false">ROUND((L110+L112)/54*50,0)</f>
        <v>559</v>
      </c>
      <c r="N111" s="13"/>
      <c r="O111" s="12" t="n">
        <f aca="false">ROUND((N110+N112)/54*50,0)</f>
        <v>0</v>
      </c>
      <c r="P111" s="13"/>
      <c r="Q111" s="12" t="n">
        <f aca="false">ROUND((P110+P112)/54*50,0)</f>
        <v>0</v>
      </c>
      <c r="R111" s="13"/>
      <c r="S111" s="12" t="n">
        <f aca="false">ROUND((R110+R112)/54*50,0)</f>
        <v>0</v>
      </c>
    </row>
    <row r="112" customFormat="false" ht="12.75" hidden="false" customHeight="false" outlineLevel="0" collapsed="false">
      <c r="A112" s="14" t="n">
        <f aca="false">A110+50</f>
        <v>309150</v>
      </c>
      <c r="B112" s="16" t="n">
        <v>1489</v>
      </c>
      <c r="C112" s="12"/>
      <c r="D112" s="16" t="n">
        <v>4993</v>
      </c>
      <c r="E112" s="12"/>
      <c r="F112" s="13"/>
      <c r="G112" s="12"/>
      <c r="H112" s="13"/>
      <c r="I112" s="12"/>
      <c r="J112" s="13"/>
      <c r="K112" s="12"/>
      <c r="L112" s="16" t="n">
        <v>301</v>
      </c>
      <c r="M112" s="12"/>
      <c r="N112" s="13"/>
      <c r="O112" s="12"/>
      <c r="P112" s="13"/>
      <c r="Q112" s="12"/>
      <c r="R112" s="13"/>
      <c r="S112" s="12"/>
    </row>
    <row r="113" customFormat="false" ht="12.75" hidden="false" customHeight="false" outlineLevel="0" collapsed="false">
      <c r="A113" s="11"/>
      <c r="B113" s="13"/>
      <c r="C113" s="12" t="n">
        <f aca="false">ROUND((B112+B114)/54*50,0)</f>
        <v>3164</v>
      </c>
      <c r="D113" s="13"/>
      <c r="E113" s="12" t="n">
        <f aca="false">ROUND((D112+D114)/54*50,0)</f>
        <v>10500</v>
      </c>
      <c r="F113" s="13"/>
      <c r="G113" s="12" t="n">
        <f aca="false">ROUND((F112+F114)/54*50,0)</f>
        <v>0</v>
      </c>
      <c r="H113" s="13"/>
      <c r="I113" s="12" t="n">
        <f aca="false">ROUND((H112+H114)/54*50,0)</f>
        <v>0</v>
      </c>
      <c r="J113" s="13"/>
      <c r="K113" s="12" t="n">
        <f aca="false">ROUND((J112+J114)/54*50,0)</f>
        <v>0</v>
      </c>
      <c r="L113" s="13"/>
      <c r="M113" s="12" t="n">
        <f aca="false">ROUND((L112+L114)/54*50,0)</f>
        <v>555</v>
      </c>
      <c r="N113" s="13"/>
      <c r="O113" s="12" t="n">
        <f aca="false">ROUND((N112+N114)/54*50,0)</f>
        <v>0</v>
      </c>
      <c r="P113" s="13"/>
      <c r="Q113" s="12" t="n">
        <f aca="false">ROUND((P112+P114)/54*50,0)</f>
        <v>0</v>
      </c>
      <c r="R113" s="13"/>
      <c r="S113" s="12" t="n">
        <f aca="false">ROUND((R112+R114)/54*50,0)</f>
        <v>0</v>
      </c>
    </row>
    <row r="114" customFormat="false" ht="12.75" hidden="false" customHeight="false" outlineLevel="0" collapsed="false">
      <c r="A114" s="14" t="n">
        <f aca="false">A112+50</f>
        <v>309200</v>
      </c>
      <c r="B114" s="16" t="n">
        <v>1928</v>
      </c>
      <c r="C114" s="12"/>
      <c r="D114" s="16" t="n">
        <v>6347</v>
      </c>
      <c r="E114" s="12"/>
      <c r="F114" s="13"/>
      <c r="G114" s="12"/>
      <c r="H114" s="13"/>
      <c r="I114" s="12"/>
      <c r="J114" s="13"/>
      <c r="K114" s="12"/>
      <c r="L114" s="16" t="n">
        <v>298</v>
      </c>
      <c r="M114" s="12"/>
      <c r="N114" s="13"/>
      <c r="O114" s="12"/>
      <c r="P114" s="13"/>
      <c r="Q114" s="12"/>
      <c r="R114" s="13"/>
      <c r="S114" s="12"/>
    </row>
    <row r="115" customFormat="false" ht="12.75" hidden="false" customHeight="false" outlineLevel="0" collapsed="false">
      <c r="A115" s="11"/>
      <c r="B115" s="13"/>
      <c r="C115" s="12" t="n">
        <f aca="false">ROUND((B114+B116)/54*50,0)</f>
        <v>3807</v>
      </c>
      <c r="D115" s="13"/>
      <c r="E115" s="12" t="n">
        <f aca="false">ROUND((D114+D116)/54*50,0)</f>
        <v>10655</v>
      </c>
      <c r="F115" s="13"/>
      <c r="G115" s="12" t="n">
        <f aca="false">ROUND((F114+F116)/54*50,0)</f>
        <v>0</v>
      </c>
      <c r="H115" s="13"/>
      <c r="I115" s="12" t="n">
        <f aca="false">ROUND((H114+H116)/54*50,0)</f>
        <v>0</v>
      </c>
      <c r="J115" s="13"/>
      <c r="K115" s="12" t="n">
        <f aca="false">ROUND((J114+J116)/54*50,0)</f>
        <v>0</v>
      </c>
      <c r="L115" s="13"/>
      <c r="M115" s="12" t="n">
        <f aca="false">ROUND((L114+L116)/54*50,0)</f>
        <v>555</v>
      </c>
      <c r="N115" s="13"/>
      <c r="O115" s="12" t="n">
        <f aca="false">ROUND((N114+N116)/54*50,0)</f>
        <v>0</v>
      </c>
      <c r="P115" s="13"/>
      <c r="Q115" s="12" t="n">
        <f aca="false">ROUND((P114+P116)/54*50,0)</f>
        <v>0</v>
      </c>
      <c r="R115" s="13"/>
      <c r="S115" s="12" t="n">
        <f aca="false">ROUND((R114+R116)/54*50,0)</f>
        <v>0</v>
      </c>
    </row>
    <row r="116" customFormat="false" ht="12.75" hidden="false" customHeight="false" outlineLevel="0" collapsed="false">
      <c r="A116" s="14" t="n">
        <f aca="false">A114+50</f>
        <v>309250</v>
      </c>
      <c r="B116" s="16" t="n">
        <v>2184</v>
      </c>
      <c r="C116" s="12"/>
      <c r="D116" s="16" t="n">
        <v>5160</v>
      </c>
      <c r="E116" s="12"/>
      <c r="F116" s="13"/>
      <c r="G116" s="12"/>
      <c r="H116" s="13"/>
      <c r="I116" s="12"/>
      <c r="J116" s="13"/>
      <c r="K116" s="12"/>
      <c r="L116" s="16" t="n">
        <v>301</v>
      </c>
      <c r="M116" s="12"/>
      <c r="N116" s="13"/>
      <c r="O116" s="12"/>
      <c r="P116" s="13"/>
      <c r="Q116" s="12"/>
      <c r="R116" s="13"/>
      <c r="S116" s="12"/>
    </row>
    <row r="117" customFormat="false" ht="12.75" hidden="false" customHeight="false" outlineLevel="0" collapsed="false">
      <c r="A117" s="11"/>
      <c r="B117" s="13"/>
      <c r="C117" s="12" t="n">
        <f aca="false">ROUND((B116+B118)/54*50,0)</f>
        <v>3445</v>
      </c>
      <c r="D117" s="13"/>
      <c r="E117" s="12" t="n">
        <f aca="false">ROUND((D116+D118)/54*50,0)</f>
        <v>9059</v>
      </c>
      <c r="F117" s="13"/>
      <c r="G117" s="12" t="n">
        <f aca="false">ROUND((F116+F118)/54*50,0)</f>
        <v>0</v>
      </c>
      <c r="H117" s="13"/>
      <c r="I117" s="12" t="n">
        <f aca="false">ROUND((H116+H118)/54*50,0)</f>
        <v>0</v>
      </c>
      <c r="J117" s="13"/>
      <c r="K117" s="12" t="n">
        <f aca="false">ROUND((J116+J118)/54*50,0)</f>
        <v>0</v>
      </c>
      <c r="L117" s="13"/>
      <c r="M117" s="12" t="n">
        <f aca="false">ROUND((L116+L118)/54*50,0)</f>
        <v>556</v>
      </c>
      <c r="N117" s="13"/>
      <c r="O117" s="12" t="n">
        <f aca="false">ROUND((N116+N118)/54*50,0)</f>
        <v>0</v>
      </c>
      <c r="P117" s="13"/>
      <c r="Q117" s="12" t="n">
        <f aca="false">ROUND((P116+P118)/54*50,0)</f>
        <v>0</v>
      </c>
      <c r="R117" s="13"/>
      <c r="S117" s="12" t="n">
        <f aca="false">ROUND((R116+R118)/54*50,0)</f>
        <v>0</v>
      </c>
    </row>
    <row r="118" customFormat="false" ht="12.75" hidden="false" customHeight="false" outlineLevel="0" collapsed="false">
      <c r="A118" s="14" t="n">
        <f aca="false">A116+50</f>
        <v>309300</v>
      </c>
      <c r="B118" s="16" t="n">
        <v>1537</v>
      </c>
      <c r="C118" s="12"/>
      <c r="D118" s="16" t="n">
        <v>4624</v>
      </c>
      <c r="E118" s="12"/>
      <c r="F118" s="13"/>
      <c r="G118" s="12"/>
      <c r="H118" s="13"/>
      <c r="I118" s="12"/>
      <c r="J118" s="13"/>
      <c r="K118" s="12"/>
      <c r="L118" s="16" t="n">
        <v>299</v>
      </c>
      <c r="M118" s="12"/>
      <c r="N118" s="13"/>
      <c r="O118" s="12"/>
      <c r="P118" s="13"/>
      <c r="Q118" s="12"/>
      <c r="R118" s="13"/>
      <c r="S118" s="12"/>
    </row>
    <row r="119" customFormat="false" ht="12.75" hidden="false" customHeight="false" outlineLevel="0" collapsed="false">
      <c r="A119" s="11"/>
      <c r="B119" s="13"/>
      <c r="C119" s="12" t="n">
        <f aca="false">ROUND((B118+B120)/54*50,0)</f>
        <v>2996</v>
      </c>
      <c r="D119" s="13"/>
      <c r="E119" s="12" t="n">
        <f aca="false">ROUND((D118+D120)/54*50,0)</f>
        <v>7865</v>
      </c>
      <c r="F119" s="13"/>
      <c r="G119" s="12" t="n">
        <f aca="false">ROUND((F118+F120)/54*50,0)</f>
        <v>0</v>
      </c>
      <c r="H119" s="13"/>
      <c r="I119" s="12" t="n">
        <f aca="false">ROUND((H118+H120)/54*50,0)</f>
        <v>0</v>
      </c>
      <c r="J119" s="13"/>
      <c r="K119" s="12" t="n">
        <f aca="false">ROUND((J118+J120)/54*50,0)</f>
        <v>0</v>
      </c>
      <c r="L119" s="13"/>
      <c r="M119" s="12" t="n">
        <f aca="false">ROUND((L118+L120)/54*50,0)</f>
        <v>600</v>
      </c>
      <c r="N119" s="13"/>
      <c r="O119" s="12" t="n">
        <f aca="false">ROUND((N118+N120)/54*50,0)</f>
        <v>0</v>
      </c>
      <c r="P119" s="13"/>
      <c r="Q119" s="12" t="n">
        <f aca="false">ROUND((P118+P120)/54*50,0)</f>
        <v>0</v>
      </c>
      <c r="R119" s="13"/>
      <c r="S119" s="12" t="n">
        <f aca="false">ROUND((R118+R120)/54*50,0)</f>
        <v>0</v>
      </c>
    </row>
    <row r="120" customFormat="false" ht="12.75" hidden="false" customHeight="false" outlineLevel="0" collapsed="false">
      <c r="A120" s="14" t="n">
        <f aca="false">A118+50</f>
        <v>309350</v>
      </c>
      <c r="B120" s="16" t="n">
        <v>1699</v>
      </c>
      <c r="C120" s="12"/>
      <c r="D120" s="16" t="n">
        <v>3870</v>
      </c>
      <c r="E120" s="12"/>
      <c r="F120" s="13"/>
      <c r="G120" s="12"/>
      <c r="H120" s="13"/>
      <c r="I120" s="12"/>
      <c r="J120" s="13"/>
      <c r="K120" s="12"/>
      <c r="L120" s="16" t="n">
        <v>349</v>
      </c>
      <c r="M120" s="12"/>
      <c r="N120" s="13"/>
      <c r="O120" s="12"/>
      <c r="P120" s="13"/>
      <c r="Q120" s="12"/>
      <c r="R120" s="13"/>
      <c r="S120" s="12"/>
    </row>
    <row r="121" customFormat="false" ht="12.75" hidden="false" customHeight="false" outlineLevel="0" collapsed="false">
      <c r="A121" s="11"/>
      <c r="B121" s="13"/>
      <c r="C121" s="12" t="n">
        <f aca="false">ROUND((B120+B122)/54*50,0)</f>
        <v>2812</v>
      </c>
      <c r="D121" s="13"/>
      <c r="E121" s="12" t="n">
        <f aca="false">ROUND((D120+D122)/54*50,0)</f>
        <v>6364</v>
      </c>
      <c r="F121" s="13"/>
      <c r="G121" s="12" t="n">
        <f aca="false">ROUND((F120+F122)/54*50,0)</f>
        <v>0</v>
      </c>
      <c r="H121" s="13"/>
      <c r="I121" s="12" t="n">
        <f aca="false">ROUND((H120+H122)/54*50,0)</f>
        <v>0</v>
      </c>
      <c r="J121" s="13"/>
      <c r="K121" s="12" t="n">
        <f aca="false">ROUND((J120+J122)/54*50,0)</f>
        <v>0</v>
      </c>
      <c r="L121" s="13"/>
      <c r="M121" s="12" t="n">
        <f aca="false">ROUND((L120+L122)/54*50,0)</f>
        <v>590</v>
      </c>
      <c r="N121" s="13"/>
      <c r="O121" s="12" t="n">
        <f aca="false">ROUND((N120+N122)/54*50,0)</f>
        <v>0</v>
      </c>
      <c r="P121" s="13"/>
      <c r="Q121" s="12" t="n">
        <f aca="false">ROUND((P120+P122)/54*50,0)</f>
        <v>0</v>
      </c>
      <c r="R121" s="13"/>
      <c r="S121" s="12" t="n">
        <f aca="false">ROUND((R120+R122)/54*50,0)</f>
        <v>0</v>
      </c>
    </row>
    <row r="122" customFormat="false" ht="12.75" hidden="false" customHeight="false" outlineLevel="0" collapsed="false">
      <c r="A122" s="14" t="n">
        <f aca="false">A120+50</f>
        <v>309400</v>
      </c>
      <c r="B122" s="16" t="n">
        <v>1338</v>
      </c>
      <c r="C122" s="12"/>
      <c r="D122" s="16" t="n">
        <v>3003</v>
      </c>
      <c r="E122" s="12"/>
      <c r="F122" s="13"/>
      <c r="G122" s="12"/>
      <c r="H122" s="13"/>
      <c r="I122" s="12"/>
      <c r="J122" s="13"/>
      <c r="K122" s="12"/>
      <c r="L122" s="16" t="n">
        <v>288</v>
      </c>
      <c r="M122" s="12"/>
      <c r="N122" s="13"/>
      <c r="O122" s="12"/>
      <c r="P122" s="13"/>
      <c r="Q122" s="12"/>
      <c r="R122" s="13"/>
      <c r="S122" s="12"/>
    </row>
    <row r="123" customFormat="false" ht="12.75" hidden="false" customHeight="false" outlineLevel="0" collapsed="false">
      <c r="A123" s="11"/>
      <c r="B123" s="13"/>
      <c r="C123" s="12" t="n">
        <f aca="false">ROUND((B122+B124)/54*50,0)</f>
        <v>2264</v>
      </c>
      <c r="D123" s="13"/>
      <c r="E123" s="12" t="n">
        <f aca="false">ROUND((D122+D124)/54*50,0)</f>
        <v>4587</v>
      </c>
      <c r="F123" s="13"/>
      <c r="G123" s="12" t="n">
        <f aca="false">ROUND((F122+F124)/54*50,0)</f>
        <v>0</v>
      </c>
      <c r="H123" s="13"/>
      <c r="I123" s="12" t="n">
        <f aca="false">ROUND((H122+H124)/54*50,0)</f>
        <v>0</v>
      </c>
      <c r="J123" s="13"/>
      <c r="K123" s="12" t="n">
        <f aca="false">ROUND((J122+J124)/54*50,0)</f>
        <v>0</v>
      </c>
      <c r="L123" s="13"/>
      <c r="M123" s="12" t="n">
        <f aca="false">ROUND((L122+L124)/54*50,0)</f>
        <v>531</v>
      </c>
      <c r="N123" s="13"/>
      <c r="O123" s="12" t="n">
        <f aca="false">ROUND((N122+N124)/54*50,0)</f>
        <v>0</v>
      </c>
      <c r="P123" s="13"/>
      <c r="Q123" s="12" t="n">
        <f aca="false">ROUND((P122+P124)/54*50,0)</f>
        <v>0</v>
      </c>
      <c r="R123" s="13"/>
      <c r="S123" s="12" t="n">
        <f aca="false">ROUND((R122+R124)/54*50,0)</f>
        <v>0</v>
      </c>
    </row>
    <row r="124" customFormat="false" ht="12.75" hidden="false" customHeight="false" outlineLevel="0" collapsed="false">
      <c r="A124" s="14" t="n">
        <f aca="false">A122+50</f>
        <v>309450</v>
      </c>
      <c r="B124" s="16" t="n">
        <v>1107</v>
      </c>
      <c r="C124" s="12"/>
      <c r="D124" s="16" t="n">
        <v>1951</v>
      </c>
      <c r="E124" s="12"/>
      <c r="F124" s="13"/>
      <c r="G124" s="12"/>
      <c r="H124" s="13"/>
      <c r="I124" s="12"/>
      <c r="J124" s="13"/>
      <c r="K124" s="12"/>
      <c r="L124" s="16" t="n">
        <v>285</v>
      </c>
      <c r="M124" s="12"/>
      <c r="N124" s="13"/>
      <c r="O124" s="12"/>
      <c r="P124" s="13"/>
      <c r="Q124" s="12"/>
      <c r="R124" s="13"/>
      <c r="S124" s="12"/>
    </row>
    <row r="125" customFormat="false" ht="12.75" hidden="false" customHeight="false" outlineLevel="0" collapsed="false">
      <c r="A125" s="11"/>
      <c r="B125" s="13"/>
      <c r="C125" s="12" t="n">
        <f aca="false">ROUND((B124+B126)/54*50,0)</f>
        <v>1942</v>
      </c>
      <c r="D125" s="13"/>
      <c r="E125" s="12" t="n">
        <f aca="false">ROUND((D124+D126)/54*50,0)</f>
        <v>3035</v>
      </c>
      <c r="F125" s="13"/>
      <c r="G125" s="12" t="n">
        <f aca="false">ROUND((F124+F126)/54*50,0)</f>
        <v>0</v>
      </c>
      <c r="H125" s="13"/>
      <c r="I125" s="12" t="n">
        <f aca="false">ROUND((H124+H126)/54*50,0)</f>
        <v>0</v>
      </c>
      <c r="J125" s="13"/>
      <c r="K125" s="12" t="n">
        <f aca="false">ROUND((J124+J126)/54*50,0)</f>
        <v>5</v>
      </c>
      <c r="L125" s="13"/>
      <c r="M125" s="12" t="n">
        <f aca="false">ROUND((L124+L126)/54*50,0)</f>
        <v>528</v>
      </c>
      <c r="N125" s="13"/>
      <c r="O125" s="12" t="n">
        <f aca="false">ROUND((N124+N126)/54*50,0)</f>
        <v>0</v>
      </c>
      <c r="P125" s="13"/>
      <c r="Q125" s="12" t="n">
        <f aca="false">ROUND((P124+P126)/54*50,0)</f>
        <v>0</v>
      </c>
      <c r="R125" s="13"/>
      <c r="S125" s="12" t="n">
        <f aca="false">ROUND((R124+R126)/54*50,0)</f>
        <v>0</v>
      </c>
    </row>
    <row r="126" customFormat="false" ht="12.75" hidden="false" customHeight="false" outlineLevel="0" collapsed="false">
      <c r="A126" s="14" t="n">
        <f aca="false">A124+50</f>
        <v>309500</v>
      </c>
      <c r="B126" s="16" t="n">
        <v>990</v>
      </c>
      <c r="C126" s="12"/>
      <c r="D126" s="16" t="n">
        <v>1327</v>
      </c>
      <c r="E126" s="12"/>
      <c r="F126" s="13"/>
      <c r="G126" s="12"/>
      <c r="H126" s="13"/>
      <c r="I126" s="12"/>
      <c r="J126" s="16" t="n">
        <v>5</v>
      </c>
      <c r="K126" s="12"/>
      <c r="L126" s="16" t="n">
        <v>285</v>
      </c>
      <c r="M126" s="12"/>
      <c r="N126" s="13"/>
      <c r="O126" s="12"/>
      <c r="P126" s="13"/>
      <c r="Q126" s="12"/>
      <c r="R126" s="13"/>
      <c r="S126" s="12"/>
    </row>
    <row r="127" customFormat="false" ht="12.75" hidden="false" customHeight="false" outlineLevel="0" collapsed="false">
      <c r="A127" s="11"/>
      <c r="B127" s="13"/>
      <c r="C127" s="12" t="n">
        <f aca="false">ROUND((B126+B128)/54*50,0)</f>
        <v>1644</v>
      </c>
      <c r="D127" s="13"/>
      <c r="E127" s="12" t="n">
        <f aca="false">ROUND((D126+D128)/54*50,0)</f>
        <v>1697</v>
      </c>
      <c r="F127" s="13"/>
      <c r="G127" s="12" t="n">
        <f aca="false">ROUND((F126+F128)/54*50,0)</f>
        <v>0</v>
      </c>
      <c r="H127" s="13"/>
      <c r="I127" s="12" t="n">
        <f aca="false">ROUND((H126+H128)/54*50,0)</f>
        <v>0</v>
      </c>
      <c r="J127" s="13"/>
      <c r="K127" s="12" t="n">
        <f aca="false">ROUND((J126+J128)/54*50,0)</f>
        <v>23</v>
      </c>
      <c r="L127" s="13"/>
      <c r="M127" s="12" t="n">
        <f aca="false">ROUND((L126+L128)/54*50,0)</f>
        <v>528</v>
      </c>
      <c r="N127" s="13"/>
      <c r="O127" s="12" t="n">
        <f aca="false">ROUND((N126+N128)/54*50,0)</f>
        <v>0</v>
      </c>
      <c r="P127" s="13"/>
      <c r="Q127" s="12" t="n">
        <f aca="false">ROUND((P126+P128)/54*50,0)</f>
        <v>0</v>
      </c>
      <c r="R127" s="13"/>
      <c r="S127" s="12" t="n">
        <f aca="false">ROUND((R126+R128)/54*50,0)</f>
        <v>0</v>
      </c>
    </row>
    <row r="128" customFormat="false" ht="12.75" hidden="false" customHeight="false" outlineLevel="0" collapsed="false">
      <c r="A128" s="14" t="n">
        <f aca="false">A126+50</f>
        <v>309550</v>
      </c>
      <c r="B128" s="16" t="n">
        <v>785</v>
      </c>
      <c r="C128" s="12"/>
      <c r="D128" s="16" t="n">
        <v>506</v>
      </c>
      <c r="E128" s="12"/>
      <c r="F128" s="13"/>
      <c r="G128" s="12"/>
      <c r="H128" s="13"/>
      <c r="I128" s="12"/>
      <c r="J128" s="16" t="n">
        <v>20</v>
      </c>
      <c r="K128" s="12"/>
      <c r="L128" s="16" t="n">
        <v>285</v>
      </c>
      <c r="M128" s="12"/>
      <c r="N128" s="13"/>
      <c r="O128" s="12"/>
      <c r="P128" s="13"/>
      <c r="Q128" s="12"/>
      <c r="R128" s="13"/>
      <c r="S128" s="12"/>
    </row>
    <row r="129" customFormat="false" ht="12.75" hidden="false" customHeight="false" outlineLevel="0" collapsed="false">
      <c r="A129" s="11"/>
      <c r="B129" s="13"/>
      <c r="C129" s="12" t="n">
        <f aca="false">ROUND((B128+B130)/54*50,0)</f>
        <v>1446</v>
      </c>
      <c r="D129" s="13"/>
      <c r="E129" s="12" t="n">
        <f aca="false">ROUND((D128+D130)/54*50,0)</f>
        <v>469</v>
      </c>
      <c r="F129" s="13"/>
      <c r="G129" s="12" t="n">
        <f aca="false">ROUND((F128+F130)/54*50,0)</f>
        <v>0</v>
      </c>
      <c r="H129" s="13"/>
      <c r="I129" s="12" t="n">
        <f aca="false">ROUND((H128+H130)/54*50,0)</f>
        <v>0</v>
      </c>
      <c r="J129" s="13"/>
      <c r="K129" s="12" t="n">
        <f aca="false">ROUND((J128+J130)/54*50,0)</f>
        <v>39</v>
      </c>
      <c r="L129" s="13"/>
      <c r="M129" s="12" t="n">
        <f aca="false">ROUND((L128+L130)/54*50,0)</f>
        <v>527</v>
      </c>
      <c r="N129" s="13"/>
      <c r="O129" s="12" t="n">
        <f aca="false">ROUND((N128+N130)/54*50,0)</f>
        <v>0</v>
      </c>
      <c r="P129" s="13"/>
      <c r="Q129" s="12" t="n">
        <f aca="false">ROUND((P128+P130)/54*50,0)</f>
        <v>0</v>
      </c>
      <c r="R129" s="13"/>
      <c r="S129" s="12" t="n">
        <f aca="false">ROUND((R128+R130)/54*50,0)</f>
        <v>0</v>
      </c>
    </row>
    <row r="130" customFormat="false" ht="12.75" hidden="false" customHeight="false" outlineLevel="0" collapsed="false">
      <c r="A130" s="14" t="n">
        <f aca="false">A128+50</f>
        <v>309600</v>
      </c>
      <c r="B130" s="16" t="n">
        <v>777</v>
      </c>
      <c r="C130" s="12"/>
      <c r="D130" s="13"/>
      <c r="E130" s="12"/>
      <c r="F130" s="13"/>
      <c r="G130" s="12"/>
      <c r="H130" s="13"/>
      <c r="I130" s="12"/>
      <c r="J130" s="16" t="n">
        <v>22</v>
      </c>
      <c r="K130" s="12"/>
      <c r="L130" s="16" t="n">
        <v>284</v>
      </c>
      <c r="M130" s="12"/>
      <c r="N130" s="13"/>
      <c r="O130" s="12"/>
      <c r="P130" s="13"/>
      <c r="Q130" s="12"/>
      <c r="R130" s="13"/>
      <c r="S130" s="12"/>
    </row>
    <row r="131" customFormat="false" ht="12.75" hidden="false" customHeight="false" outlineLevel="0" collapsed="false">
      <c r="A131" s="11"/>
      <c r="B131" s="13"/>
      <c r="C131" s="12" t="n">
        <f aca="false">ROUND((B130+B132)/54*50,0)</f>
        <v>1816</v>
      </c>
      <c r="D131" s="13"/>
      <c r="E131" s="12" t="n">
        <f aca="false">ROUND((D130+D132)/54*50,0)</f>
        <v>0</v>
      </c>
      <c r="F131" s="13"/>
      <c r="G131" s="12" t="n">
        <f aca="false">ROUND((F130+F132)/54*50,0)</f>
        <v>0</v>
      </c>
      <c r="H131" s="13"/>
      <c r="I131" s="12" t="n">
        <f aca="false">ROUND((H130+H132)/54*50,0)</f>
        <v>0</v>
      </c>
      <c r="J131" s="13"/>
      <c r="K131" s="12" t="n">
        <f aca="false">ROUND((J130+J132)/54*50,0)</f>
        <v>23</v>
      </c>
      <c r="L131" s="13"/>
      <c r="M131" s="12" t="n">
        <f aca="false">ROUND((L130+L132)/54*50,0)</f>
        <v>523</v>
      </c>
      <c r="N131" s="13"/>
      <c r="O131" s="12" t="n">
        <f aca="false">ROUND((N130+N132)/54*50,0)</f>
        <v>0</v>
      </c>
      <c r="P131" s="13"/>
      <c r="Q131" s="12" t="n">
        <f aca="false">ROUND((P130+P132)/54*50,0)</f>
        <v>0</v>
      </c>
      <c r="R131" s="13"/>
      <c r="S131" s="12" t="n">
        <f aca="false">ROUND((R130+R132)/54*50,0)</f>
        <v>0</v>
      </c>
    </row>
    <row r="132" customFormat="false" ht="12.75" hidden="false" customHeight="false" outlineLevel="0" collapsed="false">
      <c r="A132" s="14" t="n">
        <f aca="false">A130+50</f>
        <v>309650</v>
      </c>
      <c r="B132" s="16" t="n">
        <v>1184</v>
      </c>
      <c r="C132" s="12"/>
      <c r="D132" s="13"/>
      <c r="E132" s="12"/>
      <c r="F132" s="13"/>
      <c r="G132" s="12"/>
      <c r="H132" s="13"/>
      <c r="I132" s="12"/>
      <c r="J132" s="16" t="n">
        <v>2.8535</v>
      </c>
      <c r="K132" s="12"/>
      <c r="L132" s="16" t="n">
        <v>281</v>
      </c>
      <c r="M132" s="12"/>
      <c r="N132" s="13"/>
      <c r="O132" s="12"/>
      <c r="P132" s="13"/>
      <c r="Q132" s="12"/>
      <c r="R132" s="13"/>
      <c r="S132" s="12"/>
    </row>
    <row r="133" customFormat="false" ht="12.75" hidden="false" customHeight="false" outlineLevel="0" collapsed="false">
      <c r="A133" s="11"/>
      <c r="B133" s="13"/>
      <c r="C133" s="12" t="n">
        <f aca="false">ROUND((B132+B134)/54*50,0)</f>
        <v>1776</v>
      </c>
      <c r="D133" s="13"/>
      <c r="E133" s="12" t="n">
        <f aca="false">ROUND((D132+D134)/54*50,0)</f>
        <v>1399</v>
      </c>
      <c r="F133" s="13"/>
      <c r="G133" s="12" t="n">
        <f aca="false">ROUND((F132+F134)/54*50,0)</f>
        <v>0</v>
      </c>
      <c r="H133" s="13"/>
      <c r="I133" s="12" t="n">
        <f aca="false">ROUND((H132+H134)/54*50,0)</f>
        <v>0</v>
      </c>
      <c r="J133" s="13"/>
      <c r="K133" s="12" t="n">
        <f aca="false">ROUND((J132+J134)/54*50,0)</f>
        <v>3</v>
      </c>
      <c r="L133" s="13"/>
      <c r="M133" s="12" t="n">
        <f aca="false">ROUND((L132+L134)/54*50,0)</f>
        <v>518</v>
      </c>
      <c r="N133" s="13"/>
      <c r="O133" s="12" t="n">
        <f aca="false">ROUND((N132+N134)/54*50,0)</f>
        <v>0</v>
      </c>
      <c r="P133" s="13"/>
      <c r="Q133" s="12" t="n">
        <f aca="false">ROUND((P132+P134)/54*50,0)</f>
        <v>0</v>
      </c>
      <c r="R133" s="13"/>
      <c r="S133" s="12" t="n">
        <f aca="false">ROUND((R132+R134)/54*50,0)</f>
        <v>0</v>
      </c>
    </row>
    <row r="134" customFormat="false" ht="12.75" hidden="false" customHeight="false" outlineLevel="0" collapsed="false">
      <c r="A134" s="14" t="n">
        <f aca="false">A132+50</f>
        <v>309700</v>
      </c>
      <c r="B134" s="16" t="n">
        <v>734</v>
      </c>
      <c r="C134" s="12"/>
      <c r="D134" s="16" t="n">
        <v>1511</v>
      </c>
      <c r="E134" s="12"/>
      <c r="F134" s="13"/>
      <c r="G134" s="12"/>
      <c r="H134" s="13"/>
      <c r="I134" s="12"/>
      <c r="J134" s="13"/>
      <c r="K134" s="12"/>
      <c r="L134" s="16" t="n">
        <v>278</v>
      </c>
      <c r="M134" s="12"/>
      <c r="N134" s="13"/>
      <c r="O134" s="12"/>
      <c r="P134" s="13"/>
      <c r="Q134" s="12"/>
      <c r="R134" s="13"/>
      <c r="S134" s="12"/>
    </row>
    <row r="135" customFormat="false" ht="12.75" hidden="false" customHeight="false" outlineLevel="0" collapsed="false">
      <c r="A135" s="11"/>
      <c r="B135" s="13"/>
      <c r="C135" s="12" t="n">
        <f aca="false">ROUND((B134+B136)/54*50,0)</f>
        <v>1967</v>
      </c>
      <c r="D135" s="13"/>
      <c r="E135" s="12" t="n">
        <f aca="false">ROUND((D134+D136)/54*50,0)</f>
        <v>3520</v>
      </c>
      <c r="F135" s="13"/>
      <c r="G135" s="12" t="n">
        <f aca="false">ROUND((F134+F136)/54*50,0)</f>
        <v>0</v>
      </c>
      <c r="H135" s="13"/>
      <c r="I135" s="12" t="n">
        <f aca="false">ROUND((H134+H136)/54*50,0)</f>
        <v>0</v>
      </c>
      <c r="J135" s="13"/>
      <c r="K135" s="12" t="n">
        <f aca="false">ROUND((J134+J136)/54*50,0)</f>
        <v>0</v>
      </c>
      <c r="L135" s="13"/>
      <c r="M135" s="12" t="n">
        <f aca="false">ROUND((L134+L136)/54*50,0)</f>
        <v>515</v>
      </c>
      <c r="N135" s="13"/>
      <c r="O135" s="12" t="n">
        <f aca="false">ROUND((N134+N136)/54*50,0)</f>
        <v>11</v>
      </c>
      <c r="P135" s="13"/>
      <c r="Q135" s="12" t="n">
        <f aca="false">ROUND((P134+P136)/54*50,0)</f>
        <v>0</v>
      </c>
      <c r="R135" s="13"/>
      <c r="S135" s="12" t="n">
        <f aca="false">ROUND((R134+R136)/54*50,0)</f>
        <v>0</v>
      </c>
    </row>
    <row r="136" customFormat="false" ht="12.75" hidden="false" customHeight="false" outlineLevel="0" collapsed="false">
      <c r="A136" s="14" t="n">
        <f aca="false">A134+50</f>
        <v>309750</v>
      </c>
      <c r="B136" s="16" t="n">
        <v>1390</v>
      </c>
      <c r="C136" s="12"/>
      <c r="D136" s="16" t="n">
        <v>2291</v>
      </c>
      <c r="E136" s="12"/>
      <c r="F136" s="13"/>
      <c r="G136" s="12"/>
      <c r="H136" s="13"/>
      <c r="I136" s="12"/>
      <c r="J136" s="13"/>
      <c r="K136" s="12"/>
      <c r="L136" s="16" t="n">
        <v>278</v>
      </c>
      <c r="M136" s="12"/>
      <c r="N136" s="16" t="n">
        <v>12.243</v>
      </c>
      <c r="O136" s="12"/>
      <c r="P136" s="13"/>
      <c r="Q136" s="12"/>
      <c r="R136" s="13"/>
      <c r="S136" s="12"/>
    </row>
    <row r="137" customFormat="false" ht="12.75" hidden="false" customHeight="false" outlineLevel="0" collapsed="false">
      <c r="A137" s="11"/>
      <c r="B137" s="13"/>
      <c r="C137" s="12" t="n">
        <f aca="false">ROUND((B136+B138)/54*50,0)</f>
        <v>2945</v>
      </c>
      <c r="D137" s="13"/>
      <c r="E137" s="12" t="n">
        <f aca="false">ROUND((D136+D138)/54*50,0)</f>
        <v>5129</v>
      </c>
      <c r="F137" s="13"/>
      <c r="G137" s="12" t="n">
        <f aca="false">ROUND((F136+F138)/54*50,0)</f>
        <v>0</v>
      </c>
      <c r="H137" s="13"/>
      <c r="I137" s="12" t="n">
        <f aca="false">ROUND((H136+H138)/54*50,0)</f>
        <v>0</v>
      </c>
      <c r="J137" s="13"/>
      <c r="K137" s="12" t="n">
        <f aca="false">ROUND((J136+J138)/54*50,0)</f>
        <v>0</v>
      </c>
      <c r="L137" s="13"/>
      <c r="M137" s="12" t="n">
        <f aca="false">ROUND((L136+L138)/54*50,0)</f>
        <v>505</v>
      </c>
      <c r="N137" s="13"/>
      <c r="O137" s="12" t="n">
        <f aca="false">ROUND((N136+N138)/54*50,0)</f>
        <v>74</v>
      </c>
      <c r="P137" s="13"/>
      <c r="Q137" s="12" t="n">
        <f aca="false">ROUND((P136+P138)/54*50,0)</f>
        <v>0</v>
      </c>
      <c r="R137" s="13"/>
      <c r="S137" s="12" t="n">
        <f aca="false">ROUND((R136+R138)/54*50,0)</f>
        <v>0</v>
      </c>
    </row>
    <row r="138" customFormat="false" ht="12.75" hidden="false" customHeight="false" outlineLevel="0" collapsed="false">
      <c r="A138" s="14" t="n">
        <f aca="false">A136+50</f>
        <v>309800</v>
      </c>
      <c r="B138" s="16" t="n">
        <v>1791</v>
      </c>
      <c r="C138" s="12"/>
      <c r="D138" s="16" t="n">
        <v>3248</v>
      </c>
      <c r="E138" s="12"/>
      <c r="F138" s="13"/>
      <c r="G138" s="12"/>
      <c r="H138" s="13"/>
      <c r="I138" s="12"/>
      <c r="J138" s="13"/>
      <c r="K138" s="12"/>
      <c r="L138" s="16" t="n">
        <v>267</v>
      </c>
      <c r="M138" s="12"/>
      <c r="N138" s="16" t="n">
        <v>67.4325</v>
      </c>
      <c r="O138" s="12"/>
      <c r="P138" s="13"/>
      <c r="Q138" s="12"/>
      <c r="R138" s="13"/>
      <c r="S138" s="12"/>
    </row>
    <row r="139" customFormat="false" ht="12.75" hidden="false" customHeight="false" outlineLevel="0" collapsed="false">
      <c r="A139" s="11"/>
      <c r="B139" s="13"/>
      <c r="C139" s="12" t="n">
        <f aca="false">ROUND((B138+B140)/54*50,0)</f>
        <v>3151</v>
      </c>
      <c r="D139" s="13"/>
      <c r="E139" s="12" t="n">
        <f aca="false">ROUND((D138+D140)/54*50,0)</f>
        <v>6765</v>
      </c>
      <c r="F139" s="13"/>
      <c r="G139" s="12" t="n">
        <f aca="false">ROUND((F138+F140)/54*50,0)</f>
        <v>0</v>
      </c>
      <c r="H139" s="13"/>
      <c r="I139" s="12" t="n">
        <f aca="false">ROUND((H138+H140)/54*50,0)</f>
        <v>0</v>
      </c>
      <c r="J139" s="13"/>
      <c r="K139" s="12" t="n">
        <f aca="false">ROUND((J138+J140)/54*50,0)</f>
        <v>0</v>
      </c>
      <c r="L139" s="13"/>
      <c r="M139" s="12" t="n">
        <f aca="false">ROUND((L138+L140)/54*50,0)</f>
        <v>494</v>
      </c>
      <c r="N139" s="13"/>
      <c r="O139" s="12" t="n">
        <f aca="false">ROUND((N138+N140)/54*50,0)</f>
        <v>155</v>
      </c>
      <c r="P139" s="13"/>
      <c r="Q139" s="12" t="n">
        <f aca="false">ROUND((P138+P140)/54*50,0)</f>
        <v>0</v>
      </c>
      <c r="R139" s="13"/>
      <c r="S139" s="12" t="n">
        <f aca="false">ROUND((R138+R140)/54*50,0)</f>
        <v>0</v>
      </c>
    </row>
    <row r="140" customFormat="false" ht="12.75" hidden="false" customHeight="false" outlineLevel="0" collapsed="false">
      <c r="A140" s="14" t="n">
        <f aca="false">A138+50</f>
        <v>309850</v>
      </c>
      <c r="B140" s="16" t="n">
        <v>1612</v>
      </c>
      <c r="C140" s="12"/>
      <c r="D140" s="16" t="n">
        <v>4058</v>
      </c>
      <c r="E140" s="12"/>
      <c r="F140" s="13"/>
      <c r="G140" s="12"/>
      <c r="H140" s="13"/>
      <c r="I140" s="12"/>
      <c r="J140" s="13"/>
      <c r="K140" s="12"/>
      <c r="L140" s="16" t="n">
        <v>267</v>
      </c>
      <c r="M140" s="12"/>
      <c r="N140" s="16" t="n">
        <v>100.426</v>
      </c>
      <c r="O140" s="12"/>
      <c r="P140" s="13"/>
      <c r="Q140" s="12"/>
      <c r="R140" s="13"/>
      <c r="S140" s="12"/>
    </row>
    <row r="141" customFormat="false" ht="12.75" hidden="false" customHeight="false" outlineLevel="0" collapsed="false">
      <c r="A141" s="11"/>
      <c r="B141" s="13"/>
      <c r="C141" s="12" t="n">
        <f aca="false">ROUND((B140+B142)/54*50,0)</f>
        <v>2979</v>
      </c>
      <c r="D141" s="13"/>
      <c r="E141" s="12" t="n">
        <f aca="false">ROUND((D140+D142)/54*50,0)</f>
        <v>7312</v>
      </c>
      <c r="F141" s="13"/>
      <c r="G141" s="12" t="n">
        <f aca="false">ROUND((F140+F142)/54*50,0)</f>
        <v>0</v>
      </c>
      <c r="H141" s="13"/>
      <c r="I141" s="12" t="n">
        <f aca="false">ROUND((H140+H142)/54*50,0)</f>
        <v>0</v>
      </c>
      <c r="J141" s="13"/>
      <c r="K141" s="12" t="n">
        <f aca="false">ROUND((J140+J142)/54*50,0)</f>
        <v>0</v>
      </c>
      <c r="L141" s="13"/>
      <c r="M141" s="12" t="n">
        <f aca="false">ROUND((L140+L142)/54*50,0)</f>
        <v>500</v>
      </c>
      <c r="N141" s="13"/>
      <c r="O141" s="12" t="n">
        <f aca="false">ROUND((N140+N142)/54*50,0)</f>
        <v>185</v>
      </c>
      <c r="P141" s="13"/>
      <c r="Q141" s="12" t="n">
        <f aca="false">ROUND((P140+P142)/54*50,0)</f>
        <v>0</v>
      </c>
      <c r="R141" s="13"/>
      <c r="S141" s="12" t="n">
        <f aca="false">ROUND((R140+R142)/54*50,0)</f>
        <v>0</v>
      </c>
    </row>
    <row r="142" customFormat="false" ht="12.75" hidden="false" customHeight="false" outlineLevel="0" collapsed="false">
      <c r="A142" s="14" t="n">
        <f aca="false">A140+50</f>
        <v>309900</v>
      </c>
      <c r="B142" s="16" t="n">
        <v>1605</v>
      </c>
      <c r="C142" s="12"/>
      <c r="D142" s="16" t="n">
        <v>3839</v>
      </c>
      <c r="E142" s="12"/>
      <c r="F142" s="13"/>
      <c r="G142" s="12"/>
      <c r="H142" s="13"/>
      <c r="I142" s="12"/>
      <c r="J142" s="13"/>
      <c r="K142" s="12"/>
      <c r="L142" s="16" t="n">
        <v>272.7097</v>
      </c>
      <c r="M142" s="12"/>
      <c r="N142" s="16" t="n">
        <v>98.9489</v>
      </c>
      <c r="O142" s="12"/>
      <c r="P142" s="13"/>
      <c r="Q142" s="12"/>
      <c r="R142" s="13"/>
      <c r="S142" s="12"/>
    </row>
    <row r="143" customFormat="false" ht="12.75" hidden="false" customHeight="false" outlineLevel="0" collapsed="false">
      <c r="A143" s="11"/>
      <c r="B143" s="13"/>
      <c r="C143" s="12" t="n">
        <f aca="false">ROUND((B142+B144)/54*50,0)</f>
        <v>2318</v>
      </c>
      <c r="D143" s="13"/>
      <c r="E143" s="12" t="n">
        <f aca="false">ROUND((D142+D144)/54*50,0)</f>
        <v>6130</v>
      </c>
      <c r="F143" s="13"/>
      <c r="G143" s="12" t="n">
        <f aca="false">ROUND((F142+F144)/54*50,0)</f>
        <v>0</v>
      </c>
      <c r="H143" s="13"/>
      <c r="I143" s="12" t="n">
        <f aca="false">ROUND((H142+H144)/54*50,0)</f>
        <v>0</v>
      </c>
      <c r="J143" s="13"/>
      <c r="K143" s="12" t="n">
        <f aca="false">ROUND((J142+J144)/54*50,0)</f>
        <v>0</v>
      </c>
      <c r="L143" s="13"/>
      <c r="M143" s="12" t="n">
        <f aca="false">ROUND((L142+L144)/54*50,0)</f>
        <v>472</v>
      </c>
      <c r="N143" s="13"/>
      <c r="O143" s="12" t="n">
        <f aca="false">ROUND((N142+N144)/54*50,0)</f>
        <v>133</v>
      </c>
      <c r="P143" s="13"/>
      <c r="Q143" s="12" t="n">
        <f aca="false">ROUND((P142+P144)/54*50,0)</f>
        <v>0</v>
      </c>
      <c r="R143" s="13"/>
      <c r="S143" s="12" t="n">
        <f aca="false">ROUND((R142+R144)/54*50,0)</f>
        <v>0</v>
      </c>
    </row>
    <row r="144" customFormat="false" ht="12.75" hidden="false" customHeight="false" outlineLevel="0" collapsed="false">
      <c r="A144" s="14" t="n">
        <f aca="false">A142+50</f>
        <v>309950</v>
      </c>
      <c r="B144" s="16" t="n">
        <v>898</v>
      </c>
      <c r="C144" s="12"/>
      <c r="D144" s="16" t="n">
        <v>2781</v>
      </c>
      <c r="E144" s="12"/>
      <c r="F144" s="13"/>
      <c r="G144" s="12"/>
      <c r="H144" s="13"/>
      <c r="I144" s="12"/>
      <c r="J144" s="13"/>
      <c r="K144" s="12"/>
      <c r="L144" s="16" t="n">
        <v>236.7491</v>
      </c>
      <c r="M144" s="12"/>
      <c r="N144" s="16" t="n">
        <v>44.9343</v>
      </c>
      <c r="O144" s="12"/>
      <c r="P144" s="13"/>
      <c r="Q144" s="12"/>
      <c r="R144" s="13"/>
      <c r="S144" s="12"/>
    </row>
    <row r="145" customFormat="false" ht="12.75" hidden="false" customHeight="false" outlineLevel="0" collapsed="false">
      <c r="A145" s="11"/>
      <c r="B145" s="13"/>
      <c r="C145" s="12" t="n">
        <f aca="false">ROUND((B144+B146)/54*50,0)</f>
        <v>1637</v>
      </c>
      <c r="D145" s="13"/>
      <c r="E145" s="12" t="n">
        <f aca="false">ROUND((D144+D146)/54*50,0)</f>
        <v>3942</v>
      </c>
      <c r="F145" s="13"/>
      <c r="G145" s="12" t="n">
        <f aca="false">ROUND((F144+F146)/54*50,0)</f>
        <v>0</v>
      </c>
      <c r="H145" s="13"/>
      <c r="I145" s="12" t="n">
        <f aca="false">ROUND((H144+H146)/54*50,0)</f>
        <v>0</v>
      </c>
      <c r="J145" s="13"/>
      <c r="K145" s="12" t="n">
        <f aca="false">ROUND((J144+J146)/54*50,0)</f>
        <v>0</v>
      </c>
      <c r="L145" s="13"/>
      <c r="M145" s="12" t="n">
        <f aca="false">ROUND((L144+L146)/54*50,0)</f>
        <v>461</v>
      </c>
      <c r="N145" s="13"/>
      <c r="O145" s="12" t="n">
        <f aca="false">ROUND((N144+N146)/54*50,0)</f>
        <v>42</v>
      </c>
      <c r="P145" s="13"/>
      <c r="Q145" s="12" t="n">
        <f aca="false">ROUND((P144+P146)/54*50,0)</f>
        <v>0</v>
      </c>
      <c r="R145" s="13"/>
      <c r="S145" s="12" t="n">
        <f aca="false">ROUND((R144+R146)/54*50,0)</f>
        <v>0</v>
      </c>
    </row>
    <row r="146" customFormat="false" ht="12.75" hidden="false" customHeight="false" outlineLevel="0" collapsed="false">
      <c r="A146" s="14" t="n">
        <f aca="false">A144+50</f>
        <v>310000</v>
      </c>
      <c r="B146" s="16" t="n">
        <v>870</v>
      </c>
      <c r="C146" s="12"/>
      <c r="D146" s="16" t="n">
        <v>1476</v>
      </c>
      <c r="E146" s="12"/>
      <c r="F146" s="13"/>
      <c r="G146" s="12"/>
      <c r="H146" s="13"/>
      <c r="I146" s="12"/>
      <c r="J146" s="13"/>
      <c r="K146" s="12"/>
      <c r="L146" s="16" t="n">
        <v>261</v>
      </c>
      <c r="M146" s="12"/>
      <c r="N146" s="13"/>
      <c r="O146" s="12"/>
      <c r="P146" s="13"/>
      <c r="Q146" s="12"/>
      <c r="R146" s="13"/>
      <c r="S146" s="12"/>
    </row>
    <row r="147" customFormat="false" ht="12.75" hidden="false" customHeight="false" outlineLevel="0" collapsed="false">
      <c r="A147" s="11"/>
      <c r="B147" s="13"/>
      <c r="C147" s="12" t="n">
        <f aca="false">ROUND((B146+B148)/54*50,0)</f>
        <v>1836</v>
      </c>
      <c r="D147" s="13"/>
      <c r="E147" s="12" t="n">
        <f aca="false">ROUND((D146+D148)/54*50,0)</f>
        <v>3889</v>
      </c>
      <c r="F147" s="13"/>
      <c r="G147" s="12" t="n">
        <f aca="false">ROUND((F146+F148)/54*50,0)</f>
        <v>0</v>
      </c>
      <c r="H147" s="13"/>
      <c r="I147" s="12" t="n">
        <f aca="false">ROUND((H146+H148)/54*50,0)</f>
        <v>0</v>
      </c>
      <c r="J147" s="13"/>
      <c r="K147" s="12" t="n">
        <f aca="false">ROUND((J146+J148)/54*50,0)</f>
        <v>0</v>
      </c>
      <c r="L147" s="13"/>
      <c r="M147" s="12" t="n">
        <f aca="false">ROUND((L146+L148)/54*50,0)</f>
        <v>484</v>
      </c>
      <c r="N147" s="13"/>
      <c r="O147" s="12" t="n">
        <f aca="false">ROUND((N146+N148)/54*50,0)</f>
        <v>0</v>
      </c>
      <c r="P147" s="13"/>
      <c r="Q147" s="12" t="n">
        <f aca="false">ROUND((P146+P148)/54*50,0)</f>
        <v>0</v>
      </c>
      <c r="R147" s="13"/>
      <c r="S147" s="12" t="n">
        <f aca="false">ROUND((R146+R148)/54*50,0)</f>
        <v>0</v>
      </c>
    </row>
    <row r="148" customFormat="false" ht="12.75" hidden="false" customHeight="false" outlineLevel="0" collapsed="false">
      <c r="A148" s="14" t="n">
        <f aca="false">A146+50</f>
        <v>310050</v>
      </c>
      <c r="B148" s="16" t="n">
        <v>1113</v>
      </c>
      <c r="C148" s="12"/>
      <c r="D148" s="16" t="n">
        <v>2724</v>
      </c>
      <c r="E148" s="12"/>
      <c r="F148" s="13"/>
      <c r="G148" s="12"/>
      <c r="H148" s="13"/>
      <c r="I148" s="12"/>
      <c r="J148" s="13"/>
      <c r="K148" s="12"/>
      <c r="L148" s="16" t="n">
        <v>262</v>
      </c>
      <c r="M148" s="12"/>
      <c r="N148" s="13"/>
      <c r="O148" s="12"/>
      <c r="P148" s="13"/>
      <c r="Q148" s="12"/>
      <c r="R148" s="13"/>
      <c r="S148" s="12"/>
    </row>
    <row r="149" customFormat="false" ht="12.75" hidden="false" customHeight="false" outlineLevel="0" collapsed="false">
      <c r="A149" s="11"/>
      <c r="B149" s="13"/>
      <c r="C149" s="12" t="n">
        <f aca="false">ROUND((B148+B150)/54*50,0)</f>
        <v>2157</v>
      </c>
      <c r="D149" s="13"/>
      <c r="E149" s="12" t="n">
        <f aca="false">ROUND((D148+D150)/54*50,0)</f>
        <v>6895</v>
      </c>
      <c r="F149" s="13"/>
      <c r="G149" s="12" t="n">
        <f aca="false">ROUND((F148+F150)/54*50,0)</f>
        <v>0</v>
      </c>
      <c r="H149" s="13"/>
      <c r="I149" s="12" t="n">
        <f aca="false">ROUND((H148+H150)/54*50,0)</f>
        <v>0</v>
      </c>
      <c r="J149" s="13"/>
      <c r="K149" s="12" t="n">
        <f aca="false">ROUND((J148+J150)/54*50,0)</f>
        <v>0</v>
      </c>
      <c r="L149" s="13"/>
      <c r="M149" s="12" t="n">
        <f aca="false">ROUND((L148+L150)/54*50,0)</f>
        <v>485</v>
      </c>
      <c r="N149" s="13"/>
      <c r="O149" s="12" t="n">
        <f aca="false">ROUND((N148+N150)/54*50,0)</f>
        <v>0</v>
      </c>
      <c r="P149" s="13"/>
      <c r="Q149" s="12" t="n">
        <f aca="false">ROUND((P148+P150)/54*50,0)</f>
        <v>0</v>
      </c>
      <c r="R149" s="13"/>
      <c r="S149" s="12" t="n">
        <f aca="false">ROUND((R148+R150)/54*50,0)</f>
        <v>0</v>
      </c>
    </row>
    <row r="150" customFormat="false" ht="12.75" hidden="false" customHeight="false" outlineLevel="0" collapsed="false">
      <c r="A150" s="14" t="n">
        <f aca="false">A148+50</f>
        <v>310100</v>
      </c>
      <c r="B150" s="16" t="n">
        <v>1217</v>
      </c>
      <c r="C150" s="12"/>
      <c r="D150" s="16" t="n">
        <v>4723</v>
      </c>
      <c r="E150" s="12"/>
      <c r="F150" s="13"/>
      <c r="G150" s="12"/>
      <c r="H150" s="13"/>
      <c r="I150" s="12"/>
      <c r="J150" s="13"/>
      <c r="K150" s="12"/>
      <c r="L150" s="16" t="n">
        <v>261.5364</v>
      </c>
      <c r="M150" s="12"/>
      <c r="N150" s="13"/>
      <c r="O150" s="12"/>
      <c r="P150" s="13"/>
      <c r="Q150" s="12"/>
      <c r="R150" s="13"/>
      <c r="S150" s="12"/>
    </row>
    <row r="151" customFormat="false" ht="12.75" hidden="false" customHeight="false" outlineLevel="0" collapsed="false">
      <c r="A151" s="11"/>
      <c r="B151" s="13"/>
      <c r="C151" s="12" t="n">
        <f aca="false">ROUND((B150+B152)/54*50,0)</f>
        <v>3806</v>
      </c>
      <c r="D151" s="13"/>
      <c r="E151" s="12" t="n">
        <f aca="false">ROUND((D150+D152)/54*50,0)</f>
        <v>9481</v>
      </c>
      <c r="F151" s="13"/>
      <c r="G151" s="12" t="n">
        <f aca="false">ROUND((F150+F152)/54*50,0)</f>
        <v>0</v>
      </c>
      <c r="H151" s="13"/>
      <c r="I151" s="12" t="n">
        <f aca="false">ROUND((H150+H152)/54*50,0)</f>
        <v>0</v>
      </c>
      <c r="J151" s="13"/>
      <c r="K151" s="12" t="n">
        <f aca="false">ROUND((J150+J152)/54*50,0)</f>
        <v>0</v>
      </c>
      <c r="L151" s="13"/>
      <c r="M151" s="12" t="n">
        <f aca="false">ROUND((L150+L152)/54*50,0)</f>
        <v>489</v>
      </c>
      <c r="N151" s="13"/>
      <c r="O151" s="12" t="n">
        <f aca="false">ROUND((N150+N152)/54*50,0)</f>
        <v>25</v>
      </c>
      <c r="P151" s="13"/>
      <c r="Q151" s="12" t="n">
        <f aca="false">ROUND((P150+P152)/54*50,0)</f>
        <v>0</v>
      </c>
      <c r="R151" s="13"/>
      <c r="S151" s="12" t="n">
        <f aca="false">ROUND((R150+R152)/54*50,0)</f>
        <v>0</v>
      </c>
    </row>
    <row r="152" customFormat="false" ht="12.75" hidden="false" customHeight="false" outlineLevel="0" collapsed="false">
      <c r="A152" s="14" t="n">
        <f aca="false">A150+50</f>
        <v>310150</v>
      </c>
      <c r="B152" s="16" t="n">
        <v>2893</v>
      </c>
      <c r="C152" s="12"/>
      <c r="D152" s="16" t="n">
        <v>5517</v>
      </c>
      <c r="E152" s="12"/>
      <c r="F152" s="13"/>
      <c r="G152" s="12"/>
      <c r="H152" s="13"/>
      <c r="I152" s="12"/>
      <c r="J152" s="13"/>
      <c r="K152" s="12"/>
      <c r="L152" s="16" t="n">
        <v>267</v>
      </c>
      <c r="M152" s="12"/>
      <c r="N152" s="16" t="n">
        <v>27</v>
      </c>
      <c r="O152" s="12"/>
      <c r="P152" s="13"/>
      <c r="Q152" s="12"/>
      <c r="R152" s="13"/>
      <c r="S152" s="12"/>
    </row>
    <row r="153" customFormat="false" ht="12.75" hidden="false" customHeight="false" outlineLevel="0" collapsed="false">
      <c r="A153" s="11"/>
      <c r="B153" s="13"/>
      <c r="C153" s="12" t="n">
        <f aca="false">ROUND((B152+B154)/54*50,0)</f>
        <v>5841</v>
      </c>
      <c r="D153" s="13"/>
      <c r="E153" s="12" t="n">
        <f aca="false">ROUND((D152+D154)/54*50,0)</f>
        <v>11460</v>
      </c>
      <c r="F153" s="13"/>
      <c r="G153" s="12" t="n">
        <f aca="false">ROUND((F152+F154)/54*50,0)</f>
        <v>0</v>
      </c>
      <c r="H153" s="13"/>
      <c r="I153" s="12" t="n">
        <f aca="false">ROUND((H152+H154)/54*50,0)</f>
        <v>0</v>
      </c>
      <c r="J153" s="13"/>
      <c r="K153" s="12" t="n">
        <f aca="false">ROUND((J152+J154)/54*50,0)</f>
        <v>0</v>
      </c>
      <c r="L153" s="13"/>
      <c r="M153" s="12" t="n">
        <f aca="false">ROUND((L152+L154)/54*50,0)</f>
        <v>501</v>
      </c>
      <c r="N153" s="13"/>
      <c r="O153" s="12" t="n">
        <f aca="false">ROUND((N152+N154)/54*50,0)</f>
        <v>121</v>
      </c>
      <c r="P153" s="13"/>
      <c r="Q153" s="12" t="n">
        <f aca="false">ROUND((P152+P154)/54*50,0)</f>
        <v>0</v>
      </c>
      <c r="R153" s="13"/>
      <c r="S153" s="12" t="n">
        <f aca="false">ROUND((R152+R154)/54*50,0)</f>
        <v>0</v>
      </c>
    </row>
    <row r="154" customFormat="false" ht="12.75" hidden="false" customHeight="false" outlineLevel="0" collapsed="false">
      <c r="A154" s="14" t="n">
        <f aca="false">A152+50</f>
        <v>310200</v>
      </c>
      <c r="B154" s="16" t="n">
        <v>3415</v>
      </c>
      <c r="C154" s="12"/>
      <c r="D154" s="16" t="n">
        <v>6860</v>
      </c>
      <c r="E154" s="12"/>
      <c r="F154" s="13"/>
      <c r="G154" s="12"/>
      <c r="H154" s="13"/>
      <c r="I154" s="12"/>
      <c r="J154" s="13"/>
      <c r="K154" s="12"/>
      <c r="L154" s="16" t="n">
        <v>274</v>
      </c>
      <c r="M154" s="12"/>
      <c r="N154" s="16" t="n">
        <v>104</v>
      </c>
      <c r="O154" s="12"/>
      <c r="P154" s="13"/>
      <c r="Q154" s="12"/>
      <c r="R154" s="13"/>
      <c r="S154" s="12"/>
    </row>
    <row r="155" customFormat="false" ht="12.75" hidden="false" customHeight="false" outlineLevel="0" collapsed="false">
      <c r="A155" s="11"/>
      <c r="B155" s="13"/>
      <c r="C155" s="12" t="n">
        <f aca="false">ROUND((B154+B156)/54*50,0)</f>
        <v>5043</v>
      </c>
      <c r="D155" s="13"/>
      <c r="E155" s="12" t="n">
        <f aca="false">ROUND((D154+D156)/54*50,0)</f>
        <v>14302</v>
      </c>
      <c r="F155" s="13"/>
      <c r="G155" s="12" t="n">
        <f aca="false">ROUND((F154+F156)/54*50,0)</f>
        <v>0</v>
      </c>
      <c r="H155" s="13"/>
      <c r="I155" s="12" t="n">
        <f aca="false">ROUND((H154+H156)/54*50,0)</f>
        <v>0</v>
      </c>
      <c r="J155" s="13"/>
      <c r="K155" s="12" t="n">
        <f aca="false">ROUND((J154+J156)/54*50,0)</f>
        <v>0</v>
      </c>
      <c r="L155" s="13"/>
      <c r="M155" s="12" t="n">
        <f aca="false">ROUND((L154+L156)/54*50,0)</f>
        <v>512</v>
      </c>
      <c r="N155" s="13"/>
      <c r="O155" s="12" t="n">
        <f aca="false">ROUND((N154+N156)/54*50,0)</f>
        <v>318</v>
      </c>
      <c r="P155" s="13"/>
      <c r="Q155" s="12" t="n">
        <f aca="false">ROUND((P154+P156)/54*50,0)</f>
        <v>0</v>
      </c>
      <c r="R155" s="13"/>
      <c r="S155" s="12" t="n">
        <f aca="false">ROUND((R154+R156)/54*50,0)</f>
        <v>0</v>
      </c>
    </row>
    <row r="156" customFormat="false" ht="12.75" hidden="false" customHeight="false" outlineLevel="0" collapsed="false">
      <c r="A156" s="14" t="n">
        <f aca="false">A154+50</f>
        <v>310250</v>
      </c>
      <c r="B156" s="16" t="n">
        <v>2031</v>
      </c>
      <c r="C156" s="12"/>
      <c r="D156" s="16" t="n">
        <v>8586</v>
      </c>
      <c r="E156" s="12"/>
      <c r="F156" s="13"/>
      <c r="G156" s="12"/>
      <c r="H156" s="13"/>
      <c r="I156" s="12"/>
      <c r="J156" s="13"/>
      <c r="K156" s="12"/>
      <c r="L156" s="16" t="n">
        <v>279</v>
      </c>
      <c r="M156" s="12"/>
      <c r="N156" s="16" t="n">
        <v>239</v>
      </c>
      <c r="O156" s="12"/>
      <c r="P156" s="13"/>
      <c r="Q156" s="12"/>
      <c r="R156" s="13"/>
      <c r="S156" s="12"/>
    </row>
    <row r="157" customFormat="false" ht="12.75" hidden="false" customHeight="false" outlineLevel="0" collapsed="false">
      <c r="A157" s="11"/>
      <c r="B157" s="13"/>
      <c r="C157" s="12" t="n">
        <f aca="false">ROUND((B156+B158)/54*50,0)</f>
        <v>3733</v>
      </c>
      <c r="D157" s="13"/>
      <c r="E157" s="12" t="n">
        <f aca="false">ROUND((D156+D158)/54*50,0)</f>
        <v>13558</v>
      </c>
      <c r="F157" s="13"/>
      <c r="G157" s="12" t="n">
        <f aca="false">ROUND((F156+F158)/54*50,0)</f>
        <v>0</v>
      </c>
      <c r="H157" s="13"/>
      <c r="I157" s="12" t="n">
        <f aca="false">ROUND((H156+H158)/54*50,0)</f>
        <v>0</v>
      </c>
      <c r="J157" s="13"/>
      <c r="K157" s="12" t="n">
        <f aca="false">ROUND((J156+J158)/54*50,0)</f>
        <v>0</v>
      </c>
      <c r="L157" s="13"/>
      <c r="M157" s="12" t="n">
        <f aca="false">ROUND((L156+L158)/54*50,0)</f>
        <v>526</v>
      </c>
      <c r="N157" s="13"/>
      <c r="O157" s="12" t="n">
        <f aca="false">ROUND((N156+N158)/54*50,0)</f>
        <v>293</v>
      </c>
      <c r="P157" s="13"/>
      <c r="Q157" s="12" t="n">
        <f aca="false">ROUND((P156+P158)/54*50,0)</f>
        <v>0</v>
      </c>
      <c r="R157" s="13"/>
      <c r="S157" s="12" t="n">
        <f aca="false">ROUND((R156+R158)/54*50,0)</f>
        <v>0</v>
      </c>
    </row>
    <row r="158" customFormat="false" ht="12.75" hidden="false" customHeight="false" outlineLevel="0" collapsed="false">
      <c r="A158" s="14" t="n">
        <f aca="false">A156+50</f>
        <v>310300</v>
      </c>
      <c r="B158" s="16" t="n">
        <v>2001</v>
      </c>
      <c r="C158" s="12"/>
      <c r="D158" s="16" t="n">
        <v>6057</v>
      </c>
      <c r="E158" s="12"/>
      <c r="F158" s="13"/>
      <c r="G158" s="12"/>
      <c r="H158" s="13"/>
      <c r="I158" s="12"/>
      <c r="J158" s="13"/>
      <c r="K158" s="12"/>
      <c r="L158" s="16" t="n">
        <v>289</v>
      </c>
      <c r="M158" s="12"/>
      <c r="N158" s="16" t="n">
        <v>77</v>
      </c>
      <c r="O158" s="12"/>
      <c r="P158" s="13"/>
      <c r="Q158" s="12"/>
      <c r="R158" s="13"/>
      <c r="S158" s="12"/>
    </row>
    <row r="159" customFormat="false" ht="12.75" hidden="false" customHeight="false" outlineLevel="0" collapsed="false">
      <c r="A159" s="11"/>
      <c r="B159" s="13"/>
      <c r="C159" s="12" t="n">
        <f aca="false">ROUND((B158+B160)/54*50,0)</f>
        <v>3047</v>
      </c>
      <c r="D159" s="13"/>
      <c r="E159" s="12" t="n">
        <f aca="false">ROUND((D158+D160)/54*50,0)</f>
        <v>8948</v>
      </c>
      <c r="F159" s="13"/>
      <c r="G159" s="12" t="n">
        <f aca="false">ROUND((F158+F160)/54*50,0)</f>
        <v>0</v>
      </c>
      <c r="H159" s="13"/>
      <c r="I159" s="12" t="n">
        <f aca="false">ROUND((H158+H160)/54*50,0)</f>
        <v>0</v>
      </c>
      <c r="J159" s="13"/>
      <c r="K159" s="12" t="n">
        <f aca="false">ROUND((J158+J160)/54*50,0)</f>
        <v>0</v>
      </c>
      <c r="L159" s="13"/>
      <c r="M159" s="12" t="n">
        <f aca="false">ROUND((L158+L160)/54*50,0)</f>
        <v>541</v>
      </c>
      <c r="N159" s="13"/>
      <c r="O159" s="12" t="n">
        <f aca="false">ROUND((N158+N160)/54*50,0)</f>
        <v>71</v>
      </c>
      <c r="P159" s="13"/>
      <c r="Q159" s="12" t="n">
        <f aca="false">ROUND((P158+P160)/54*50,0)</f>
        <v>0</v>
      </c>
      <c r="R159" s="13"/>
      <c r="S159" s="12" t="n">
        <f aca="false">ROUND((R158+R160)/54*50,0)</f>
        <v>0</v>
      </c>
    </row>
    <row r="160" customFormat="false" ht="12.75" hidden="false" customHeight="false" outlineLevel="0" collapsed="false">
      <c r="A160" s="14" t="n">
        <f aca="false">A158+50</f>
        <v>310350</v>
      </c>
      <c r="B160" s="16" t="n">
        <v>1290</v>
      </c>
      <c r="C160" s="12"/>
      <c r="D160" s="16" t="n">
        <v>3607</v>
      </c>
      <c r="E160" s="12"/>
      <c r="F160" s="13"/>
      <c r="G160" s="12"/>
      <c r="H160" s="13"/>
      <c r="I160" s="12"/>
      <c r="J160" s="13"/>
      <c r="K160" s="12"/>
      <c r="L160" s="16" t="n">
        <v>295</v>
      </c>
      <c r="M160" s="12"/>
      <c r="N160" s="13"/>
      <c r="O160" s="12"/>
      <c r="P160" s="13"/>
      <c r="Q160" s="12"/>
      <c r="R160" s="13"/>
      <c r="S160" s="12"/>
    </row>
    <row r="161" customFormat="false" ht="12.75" hidden="false" customHeight="false" outlineLevel="0" collapsed="false">
      <c r="A161" s="11"/>
      <c r="B161" s="13"/>
      <c r="C161" s="12" t="n">
        <f aca="false">ROUND((B160+B162)/54*50,0)</f>
        <v>1751</v>
      </c>
      <c r="D161" s="13"/>
      <c r="E161" s="12" t="n">
        <f aca="false">ROUND((D160+D162)/54*50,0)</f>
        <v>4750</v>
      </c>
      <c r="F161" s="13"/>
      <c r="G161" s="12" t="n">
        <f aca="false">ROUND((F160+F162)/54*50,0)</f>
        <v>0</v>
      </c>
      <c r="H161" s="13"/>
      <c r="I161" s="12" t="n">
        <f aca="false">ROUND((H160+H162)/54*50,0)</f>
        <v>0</v>
      </c>
      <c r="J161" s="13"/>
      <c r="K161" s="12" t="n">
        <f aca="false">ROUND((J160+J162)/54*50,0)</f>
        <v>0</v>
      </c>
      <c r="L161" s="13"/>
      <c r="M161" s="12" t="n">
        <f aca="false">ROUND((L160+L162)/54*50,0)</f>
        <v>532</v>
      </c>
      <c r="N161" s="13"/>
      <c r="O161" s="12" t="n">
        <f aca="false">ROUND((N160+N162)/54*50,0)</f>
        <v>0</v>
      </c>
      <c r="P161" s="13"/>
      <c r="Q161" s="12" t="n">
        <f aca="false">ROUND((P160+P162)/54*50,0)</f>
        <v>0</v>
      </c>
      <c r="R161" s="13"/>
      <c r="S161" s="12" t="n">
        <f aca="false">ROUND((R160+R162)/54*50,0)</f>
        <v>0</v>
      </c>
    </row>
    <row r="162" customFormat="false" ht="12.75" hidden="false" customHeight="false" outlineLevel="0" collapsed="false">
      <c r="A162" s="14" t="n">
        <f aca="false">A160+50</f>
        <v>310400</v>
      </c>
      <c r="B162" s="16" t="n">
        <v>601</v>
      </c>
      <c r="C162" s="12"/>
      <c r="D162" s="16" t="n">
        <v>1523</v>
      </c>
      <c r="E162" s="12"/>
      <c r="F162" s="13"/>
      <c r="G162" s="12"/>
      <c r="H162" s="13"/>
      <c r="I162" s="12"/>
      <c r="J162" s="13"/>
      <c r="K162" s="12"/>
      <c r="L162" s="16" t="n">
        <v>280</v>
      </c>
      <c r="M162" s="12"/>
      <c r="N162" s="13"/>
      <c r="O162" s="12"/>
      <c r="P162" s="13"/>
      <c r="Q162" s="12"/>
      <c r="R162" s="13"/>
      <c r="S162" s="12"/>
    </row>
    <row r="163" customFormat="false" ht="12.75" hidden="false" customHeight="false" outlineLevel="0" collapsed="false">
      <c r="A163" s="11"/>
      <c r="B163" s="13"/>
      <c r="C163" s="12" t="n">
        <f aca="false">ROUND((B162+B164)/54*50,0)</f>
        <v>844</v>
      </c>
      <c r="D163" s="13"/>
      <c r="E163" s="12" t="n">
        <f aca="false">ROUND((D162+D164)/54*50,0)</f>
        <v>1410</v>
      </c>
      <c r="F163" s="13"/>
      <c r="G163" s="12" t="n">
        <f aca="false">ROUND((F162+F164)/54*50,0)</f>
        <v>0</v>
      </c>
      <c r="H163" s="13"/>
      <c r="I163" s="12" t="n">
        <f aca="false">ROUND((H162+H164)/54*50,0)</f>
        <v>0</v>
      </c>
      <c r="J163" s="13"/>
      <c r="K163" s="12" t="n">
        <f aca="false">ROUND((J162+J164)/54*50,0)</f>
        <v>37</v>
      </c>
      <c r="L163" s="13"/>
      <c r="M163" s="12" t="n">
        <f aca="false">ROUND((L162+L164)/54*50,0)</f>
        <v>530</v>
      </c>
      <c r="N163" s="13"/>
      <c r="O163" s="12" t="n">
        <f aca="false">ROUND((N162+N164)/54*50,0)</f>
        <v>0</v>
      </c>
      <c r="P163" s="13"/>
      <c r="Q163" s="12" t="n">
        <f aca="false">ROUND((P162+P164)/54*50,0)</f>
        <v>0</v>
      </c>
      <c r="R163" s="13"/>
      <c r="S163" s="12" t="n">
        <f aca="false">ROUND((R162+R164)/54*50,0)</f>
        <v>0</v>
      </c>
    </row>
    <row r="164" customFormat="false" ht="12.75" hidden="false" customHeight="false" outlineLevel="0" collapsed="false">
      <c r="A164" s="14" t="n">
        <f aca="false">A162+50</f>
        <v>310450</v>
      </c>
      <c r="B164" s="16" t="n">
        <v>311</v>
      </c>
      <c r="C164" s="12"/>
      <c r="D164" s="13"/>
      <c r="E164" s="12"/>
      <c r="F164" s="13"/>
      <c r="G164" s="12"/>
      <c r="H164" s="13"/>
      <c r="I164" s="12"/>
      <c r="J164" s="16" t="n">
        <v>40</v>
      </c>
      <c r="K164" s="12"/>
      <c r="L164" s="16" t="n">
        <v>292</v>
      </c>
      <c r="M164" s="12"/>
      <c r="N164" s="13"/>
      <c r="O164" s="12"/>
      <c r="P164" s="13"/>
      <c r="Q164" s="12"/>
      <c r="R164" s="13"/>
      <c r="S164" s="12"/>
    </row>
    <row r="165" customFormat="false" ht="12.75" hidden="false" customHeight="false" outlineLevel="0" collapsed="false">
      <c r="A165" s="11"/>
      <c r="B165" s="13"/>
      <c r="C165" s="12" t="n">
        <f aca="false">ROUND((B164+B166)/54*50,0)</f>
        <v>445</v>
      </c>
      <c r="D165" s="13"/>
      <c r="E165" s="12" t="n">
        <f aca="false">ROUND((D164+D166)/54*50,0)</f>
        <v>0</v>
      </c>
      <c r="F165" s="13"/>
      <c r="G165" s="12" t="n">
        <f aca="false">ROUND((F164+F166)/54*50,0)</f>
        <v>0</v>
      </c>
      <c r="H165" s="13"/>
      <c r="I165" s="12" t="n">
        <f aca="false">ROUND((H164+H166)/54*50,0)</f>
        <v>0</v>
      </c>
      <c r="J165" s="13"/>
      <c r="K165" s="12" t="n">
        <f aca="false">ROUND((J164+J166)/54*50,0)</f>
        <v>175</v>
      </c>
      <c r="L165" s="13"/>
      <c r="M165" s="12" t="n">
        <f aca="false">ROUND((L164+L166)/54*50,0)</f>
        <v>551</v>
      </c>
      <c r="N165" s="13"/>
      <c r="O165" s="12" t="n">
        <f aca="false">ROUND((N164+N166)/54*50,0)</f>
        <v>0</v>
      </c>
      <c r="P165" s="13"/>
      <c r="Q165" s="12" t="n">
        <f aca="false">ROUND((P164+P166)/54*50,0)</f>
        <v>0</v>
      </c>
      <c r="R165" s="13"/>
      <c r="S165" s="12" t="n">
        <f aca="false">ROUND((R164+R166)/54*50,0)</f>
        <v>0</v>
      </c>
    </row>
    <row r="166" customFormat="false" ht="12.75" hidden="false" customHeight="false" outlineLevel="0" collapsed="false">
      <c r="A166" s="14" t="n">
        <f aca="false">A164+50</f>
        <v>310500</v>
      </c>
      <c r="B166" s="16" t="n">
        <v>170</v>
      </c>
      <c r="C166" s="12"/>
      <c r="D166" s="13"/>
      <c r="E166" s="12"/>
      <c r="F166" s="13"/>
      <c r="G166" s="12"/>
      <c r="H166" s="13"/>
      <c r="I166" s="12"/>
      <c r="J166" s="16" t="n">
        <v>149</v>
      </c>
      <c r="K166" s="12"/>
      <c r="L166" s="16" t="n">
        <v>303</v>
      </c>
      <c r="M166" s="12"/>
      <c r="N166" s="13"/>
      <c r="O166" s="12"/>
      <c r="P166" s="13"/>
      <c r="Q166" s="12"/>
      <c r="R166" s="13"/>
      <c r="S166" s="12"/>
    </row>
    <row r="167" customFormat="false" ht="12.75" hidden="false" customHeight="false" outlineLevel="0" collapsed="false">
      <c r="A167" s="11"/>
      <c r="B167" s="13"/>
      <c r="C167" s="12" t="n">
        <f aca="false">ROUND((B166+B168)/54*50,0)</f>
        <v>307</v>
      </c>
      <c r="D167" s="13"/>
      <c r="E167" s="12" t="n">
        <f aca="false">ROUND((D166+D168)/54*50,0)</f>
        <v>0</v>
      </c>
      <c r="F167" s="13"/>
      <c r="G167" s="12" t="n">
        <f aca="false">ROUND((F166+F168)/54*50,0)</f>
        <v>0</v>
      </c>
      <c r="H167" s="13"/>
      <c r="I167" s="12" t="n">
        <f aca="false">ROUND((H166+H168)/54*50,0)</f>
        <v>0</v>
      </c>
      <c r="J167" s="13"/>
      <c r="K167" s="12" t="n">
        <f aca="false">ROUND((J166+J168)/54*50,0)</f>
        <v>409</v>
      </c>
      <c r="L167" s="13"/>
      <c r="M167" s="12" t="n">
        <f aca="false">ROUND((L166+L168)/54*50,0)</f>
        <v>651</v>
      </c>
      <c r="N167" s="13"/>
      <c r="O167" s="12" t="n">
        <f aca="false">ROUND((N166+N168)/54*50,0)</f>
        <v>0</v>
      </c>
      <c r="P167" s="13"/>
      <c r="Q167" s="12" t="n">
        <f aca="false">ROUND((P166+P168)/54*50,0)</f>
        <v>0</v>
      </c>
      <c r="R167" s="13"/>
      <c r="S167" s="12" t="n">
        <f aca="false">ROUND((R166+R168)/54*50,0)</f>
        <v>0</v>
      </c>
    </row>
    <row r="168" customFormat="false" ht="12.75" hidden="false" customHeight="false" outlineLevel="0" collapsed="false">
      <c r="A168" s="14" t="n">
        <f aca="false">A166+50</f>
        <v>310550</v>
      </c>
      <c r="B168" s="16" t="n">
        <v>162</v>
      </c>
      <c r="C168" s="12"/>
      <c r="D168" s="13"/>
      <c r="E168" s="12"/>
      <c r="F168" s="13"/>
      <c r="G168" s="12"/>
      <c r="H168" s="13"/>
      <c r="I168" s="12"/>
      <c r="J168" s="16" t="n">
        <v>293</v>
      </c>
      <c r="K168" s="12"/>
      <c r="L168" s="16" t="n">
        <v>400</v>
      </c>
      <c r="M168" s="12"/>
      <c r="N168" s="13"/>
      <c r="O168" s="12"/>
      <c r="P168" s="13"/>
      <c r="Q168" s="12"/>
      <c r="R168" s="13"/>
      <c r="S168" s="12"/>
    </row>
    <row r="169" customFormat="false" ht="12.75" hidden="false" customHeight="false" outlineLevel="0" collapsed="false">
      <c r="A169" s="11"/>
      <c r="B169" s="13"/>
      <c r="C169" s="12" t="n">
        <f aca="false">ROUND((B168+B170)/54*50,0)</f>
        <v>571</v>
      </c>
      <c r="D169" s="13"/>
      <c r="E169" s="12" t="n">
        <f aca="false">ROUND((D168+D170)/54*50,0)</f>
        <v>341</v>
      </c>
      <c r="F169" s="13"/>
      <c r="G169" s="12" t="n">
        <f aca="false">ROUND((F168+F170)/54*50,0)</f>
        <v>0</v>
      </c>
      <c r="H169" s="13"/>
      <c r="I169" s="12" t="n">
        <f aca="false">ROUND((H168+H170)/54*50,0)</f>
        <v>0</v>
      </c>
      <c r="J169" s="13"/>
      <c r="K169" s="12" t="n">
        <f aca="false">ROUND((J168+J170)/54*50,0)</f>
        <v>495</v>
      </c>
      <c r="L169" s="13"/>
      <c r="M169" s="12" t="n">
        <f aca="false">ROUND((L168+L170)/54*50,0)</f>
        <v>659</v>
      </c>
      <c r="N169" s="13"/>
      <c r="O169" s="12" t="n">
        <f aca="false">ROUND((N168+N170)/54*50,0)</f>
        <v>0</v>
      </c>
      <c r="P169" s="13"/>
      <c r="Q169" s="12" t="n">
        <f aca="false">ROUND((P168+P170)/54*50,0)</f>
        <v>0</v>
      </c>
      <c r="R169" s="13"/>
      <c r="S169" s="12" t="n">
        <f aca="false">ROUND((R168+R170)/54*50,0)</f>
        <v>0</v>
      </c>
    </row>
    <row r="170" customFormat="false" ht="12.75" hidden="false" customHeight="false" outlineLevel="0" collapsed="false">
      <c r="A170" s="14" t="n">
        <f aca="false">A168+50</f>
        <v>310600</v>
      </c>
      <c r="B170" s="16" t="n">
        <f aca="false">147.6774+306.9459</f>
        <v>454.6233</v>
      </c>
      <c r="C170" s="12"/>
      <c r="D170" s="16" t="n">
        <v>368.2345</v>
      </c>
      <c r="E170" s="12"/>
      <c r="F170" s="13"/>
      <c r="G170" s="12"/>
      <c r="H170" s="13"/>
      <c r="I170" s="12"/>
      <c r="J170" s="16" t="n">
        <v>242</v>
      </c>
      <c r="K170" s="12"/>
      <c r="L170" s="16" t="n">
        <v>312</v>
      </c>
      <c r="M170" s="12"/>
      <c r="N170" s="13"/>
      <c r="O170" s="12"/>
      <c r="P170" s="13"/>
      <c r="Q170" s="12"/>
      <c r="R170" s="13"/>
      <c r="S170" s="12"/>
    </row>
    <row r="171" customFormat="false" ht="12.75" hidden="false" customHeight="false" outlineLevel="0" collapsed="false">
      <c r="A171" s="11"/>
      <c r="B171" s="13"/>
      <c r="C171" s="12" t="n">
        <f aca="false">ROUND((B170+B172)/54*50,0)</f>
        <v>977</v>
      </c>
      <c r="D171" s="13"/>
      <c r="E171" s="12" t="n">
        <f aca="false">ROUND((D170+D172)/54*50,0)</f>
        <v>901</v>
      </c>
      <c r="F171" s="13"/>
      <c r="G171" s="12" t="n">
        <f aca="false">ROUND((F170+F172)/54*50,0)</f>
        <v>0</v>
      </c>
      <c r="H171" s="13"/>
      <c r="I171" s="12" t="n">
        <f aca="false">ROUND((H170+H172)/54*50,0)</f>
        <v>0</v>
      </c>
      <c r="J171" s="13"/>
      <c r="K171" s="12" t="n">
        <f aca="false">ROUND((J170+J172)/54*50,0)</f>
        <v>423</v>
      </c>
      <c r="L171" s="13"/>
      <c r="M171" s="12" t="n">
        <f aca="false">ROUND((L170+L172)/54*50,0)</f>
        <v>587</v>
      </c>
      <c r="N171" s="13"/>
      <c r="O171" s="12" t="n">
        <f aca="false">ROUND((N170+N172)/54*50,0)</f>
        <v>0</v>
      </c>
      <c r="P171" s="13"/>
      <c r="Q171" s="12" t="n">
        <f aca="false">ROUND((P170+P172)/54*50,0)</f>
        <v>0</v>
      </c>
      <c r="R171" s="13"/>
      <c r="S171" s="12" t="n">
        <f aca="false">ROUND((R170+R172)/54*50,0)</f>
        <v>0</v>
      </c>
    </row>
    <row r="172" customFormat="false" ht="12.75" hidden="false" customHeight="false" outlineLevel="0" collapsed="false">
      <c r="A172" s="14" t="n">
        <f aca="false">A170+50</f>
        <v>310650</v>
      </c>
      <c r="B172" s="16" t="n">
        <f aca="false">143.0317+457.6579</f>
        <v>600.6896</v>
      </c>
      <c r="C172" s="12"/>
      <c r="D172" s="16" t="n">
        <v>605</v>
      </c>
      <c r="E172" s="12"/>
      <c r="F172" s="13"/>
      <c r="G172" s="12"/>
      <c r="H172" s="13"/>
      <c r="I172" s="12"/>
      <c r="J172" s="16" t="n">
        <v>215</v>
      </c>
      <c r="K172" s="12"/>
      <c r="L172" s="16" t="n">
        <v>322</v>
      </c>
      <c r="M172" s="12"/>
      <c r="N172" s="13"/>
      <c r="O172" s="12"/>
      <c r="P172" s="13"/>
      <c r="Q172" s="12"/>
      <c r="R172" s="13"/>
      <c r="S172" s="12"/>
    </row>
    <row r="173" customFormat="false" ht="12.75" hidden="false" customHeight="false" outlineLevel="0" collapsed="false">
      <c r="A173" s="11"/>
      <c r="B173" s="13"/>
      <c r="C173" s="12" t="n">
        <f aca="false">ROUND((B172+B174)/54*50,0)</f>
        <v>1286</v>
      </c>
      <c r="D173" s="13"/>
      <c r="E173" s="12" t="n">
        <f aca="false">ROUND((D172+D174)/54*50,0)</f>
        <v>1604</v>
      </c>
      <c r="F173" s="13"/>
      <c r="G173" s="12" t="n">
        <f aca="false">ROUND((F172+F174)/54*50,0)</f>
        <v>0</v>
      </c>
      <c r="H173" s="13"/>
      <c r="I173" s="12" t="n">
        <f aca="false">ROUND((H172+H174)/54*50,0)</f>
        <v>0</v>
      </c>
      <c r="J173" s="13"/>
      <c r="K173" s="12" t="n">
        <f aca="false">ROUND((J172+J174)/54*50,0)</f>
        <v>384</v>
      </c>
      <c r="L173" s="13"/>
      <c r="M173" s="12" t="n">
        <f aca="false">ROUND((L172+L174)/54*50,0)</f>
        <v>604</v>
      </c>
      <c r="N173" s="13"/>
      <c r="O173" s="12" t="n">
        <f aca="false">ROUND((N172+N174)/54*50,0)</f>
        <v>0</v>
      </c>
      <c r="P173" s="13"/>
      <c r="Q173" s="12" t="n">
        <f aca="false">ROUND((P172+P174)/54*50,0)</f>
        <v>0</v>
      </c>
      <c r="R173" s="13"/>
      <c r="S173" s="12" t="n">
        <f aca="false">ROUND((R172+R174)/54*50,0)</f>
        <v>0</v>
      </c>
    </row>
    <row r="174" customFormat="false" ht="12.75" hidden="false" customHeight="false" outlineLevel="0" collapsed="false">
      <c r="A174" s="14" t="n">
        <f aca="false">A172+50</f>
        <v>310700</v>
      </c>
      <c r="B174" s="16" t="n">
        <v>788</v>
      </c>
      <c r="C174" s="12"/>
      <c r="D174" s="16" t="n">
        <v>1127</v>
      </c>
      <c r="E174" s="12"/>
      <c r="F174" s="13"/>
      <c r="G174" s="12"/>
      <c r="H174" s="13"/>
      <c r="I174" s="12"/>
      <c r="J174" s="16" t="n">
        <v>200</v>
      </c>
      <c r="K174" s="12"/>
      <c r="L174" s="16" t="n">
        <v>330</v>
      </c>
      <c r="M174" s="12"/>
      <c r="N174" s="13"/>
      <c r="O174" s="12"/>
      <c r="P174" s="13"/>
      <c r="Q174" s="12"/>
      <c r="R174" s="13"/>
      <c r="S174" s="12"/>
    </row>
    <row r="175" customFormat="false" ht="12.75" hidden="false" customHeight="false" outlineLevel="0" collapsed="false">
      <c r="A175" s="11"/>
      <c r="B175" s="13"/>
      <c r="C175" s="12" t="n">
        <f aca="false">ROUND((B174+B176)/54*50,0)</f>
        <v>1843</v>
      </c>
      <c r="D175" s="13"/>
      <c r="E175" s="12" t="n">
        <f aca="false">ROUND((D174+D176)/54*50,0)</f>
        <v>2247</v>
      </c>
      <c r="F175" s="13"/>
      <c r="G175" s="12" t="n">
        <f aca="false">ROUND((F174+F176)/54*50,0)</f>
        <v>0</v>
      </c>
      <c r="H175" s="13"/>
      <c r="I175" s="12" t="n">
        <f aca="false">ROUND((H174+H176)/54*50,0)</f>
        <v>0</v>
      </c>
      <c r="J175" s="13"/>
      <c r="K175" s="12" t="n">
        <f aca="false">ROUND((J174+J176)/54*50,0)</f>
        <v>384</v>
      </c>
      <c r="L175" s="13"/>
      <c r="M175" s="12" t="n">
        <f aca="false">ROUND((L174+L176)/54*50,0)</f>
        <v>618</v>
      </c>
      <c r="N175" s="13"/>
      <c r="O175" s="12" t="n">
        <f aca="false">ROUND((N174+N176)/54*50,0)</f>
        <v>0</v>
      </c>
      <c r="P175" s="13"/>
      <c r="Q175" s="12" t="n">
        <f aca="false">ROUND((P174+P176)/54*50,0)</f>
        <v>0</v>
      </c>
      <c r="R175" s="13"/>
      <c r="S175" s="12" t="n">
        <f aca="false">ROUND((R174+R176)/54*50,0)</f>
        <v>0</v>
      </c>
    </row>
    <row r="176" customFormat="false" ht="12.75" hidden="false" customHeight="false" outlineLevel="0" collapsed="false">
      <c r="A176" s="14" t="n">
        <f aca="false">A174+50</f>
        <v>310750</v>
      </c>
      <c r="B176" s="16" t="n">
        <v>1202</v>
      </c>
      <c r="C176" s="12"/>
      <c r="D176" s="16" t="n">
        <v>1300</v>
      </c>
      <c r="E176" s="12"/>
      <c r="F176" s="13"/>
      <c r="G176" s="12"/>
      <c r="H176" s="13"/>
      <c r="I176" s="12"/>
      <c r="J176" s="16" t="n">
        <v>215</v>
      </c>
      <c r="K176" s="12"/>
      <c r="L176" s="16" t="n">
        <v>337</v>
      </c>
      <c r="M176" s="12"/>
      <c r="N176" s="13"/>
      <c r="O176" s="12"/>
      <c r="P176" s="13"/>
      <c r="Q176" s="12"/>
      <c r="R176" s="13"/>
      <c r="S176" s="12"/>
    </row>
    <row r="177" customFormat="false" ht="12.75" hidden="false" customHeight="false" outlineLevel="0" collapsed="false">
      <c r="A177" s="11"/>
      <c r="B177" s="13"/>
      <c r="C177" s="12" t="n">
        <f aca="false">ROUND((B176+B178)/54*50,0)</f>
        <v>2219</v>
      </c>
      <c r="D177" s="13"/>
      <c r="E177" s="12" t="n">
        <f aca="false">ROUND((D176+D178)/54*50,0)</f>
        <v>2224</v>
      </c>
      <c r="F177" s="13"/>
      <c r="G177" s="12" t="n">
        <f aca="false">ROUND((F176+F178)/54*50,0)</f>
        <v>0</v>
      </c>
      <c r="H177" s="13"/>
      <c r="I177" s="12" t="n">
        <f aca="false">ROUND((H176+H178)/54*50,0)</f>
        <v>0</v>
      </c>
      <c r="J177" s="13"/>
      <c r="K177" s="12" t="n">
        <f aca="false">ROUND((J176+J178)/54*50,0)</f>
        <v>477</v>
      </c>
      <c r="L177" s="13"/>
      <c r="M177" s="12" t="n">
        <f aca="false">ROUND((L176+L178)/54*50,0)</f>
        <v>632</v>
      </c>
      <c r="N177" s="13"/>
      <c r="O177" s="12" t="n">
        <f aca="false">ROUND((N176+N178)/54*50,0)</f>
        <v>0</v>
      </c>
      <c r="P177" s="13"/>
      <c r="Q177" s="12" t="n">
        <f aca="false">ROUND((P176+P178)/54*50,0)</f>
        <v>0</v>
      </c>
      <c r="R177" s="13"/>
      <c r="S177" s="12" t="n">
        <f aca="false">ROUND((R176+R178)/54*50,0)</f>
        <v>0</v>
      </c>
    </row>
    <row r="178" customFormat="false" ht="12.75" hidden="false" customHeight="false" outlineLevel="0" collapsed="false">
      <c r="A178" s="14" t="n">
        <f aca="false">A176+50</f>
        <v>310800</v>
      </c>
      <c r="B178" s="16" t="n">
        <v>1194</v>
      </c>
      <c r="C178" s="12"/>
      <c r="D178" s="16" t="n">
        <v>1102</v>
      </c>
      <c r="E178" s="12"/>
      <c r="F178" s="13"/>
      <c r="G178" s="12"/>
      <c r="H178" s="13"/>
      <c r="I178" s="12"/>
      <c r="J178" s="16" t="n">
        <v>300</v>
      </c>
      <c r="K178" s="12"/>
      <c r="L178" s="16" t="n">
        <v>346</v>
      </c>
      <c r="M178" s="12"/>
      <c r="N178" s="13"/>
      <c r="O178" s="12"/>
      <c r="P178" s="13"/>
      <c r="Q178" s="12"/>
      <c r="R178" s="13"/>
      <c r="S178" s="12"/>
    </row>
    <row r="179" customFormat="false" ht="12.75" hidden="false" customHeight="false" outlineLevel="0" collapsed="false">
      <c r="A179" s="11"/>
      <c r="B179" s="13"/>
      <c r="C179" s="12" t="n">
        <f aca="false">ROUND((B178+B180)/54*50,0)</f>
        <v>1757</v>
      </c>
      <c r="D179" s="13"/>
      <c r="E179" s="12" t="n">
        <f aca="false">ROUND((D178+D180)/54*50,0)</f>
        <v>1481</v>
      </c>
      <c r="F179" s="13"/>
      <c r="G179" s="12" t="n">
        <f aca="false">ROUND((F178+F180)/54*50,0)</f>
        <v>0</v>
      </c>
      <c r="H179" s="13"/>
      <c r="I179" s="12" t="n">
        <f aca="false">ROUND((H178+H180)/54*50,0)</f>
        <v>0</v>
      </c>
      <c r="J179" s="13"/>
      <c r="K179" s="12" t="n">
        <f aca="false">ROUND((J178+J180)/54*50,0)</f>
        <v>748</v>
      </c>
      <c r="L179" s="13"/>
      <c r="M179" s="12" t="n">
        <f aca="false">ROUND((L178+L180)/54*50,0)</f>
        <v>654</v>
      </c>
      <c r="N179" s="13"/>
      <c r="O179" s="12" t="n">
        <f aca="false">ROUND((N178+N180)/54*50,0)</f>
        <v>0</v>
      </c>
      <c r="P179" s="13"/>
      <c r="Q179" s="12" t="n">
        <f aca="false">ROUND((P178+P180)/54*50,0)</f>
        <v>0</v>
      </c>
      <c r="R179" s="13"/>
      <c r="S179" s="12" t="n">
        <f aca="false">ROUND((R178+R180)/54*50,0)</f>
        <v>0</v>
      </c>
    </row>
    <row r="180" customFormat="false" ht="12.75" hidden="false" customHeight="false" outlineLevel="0" collapsed="false">
      <c r="A180" s="14" t="n">
        <f aca="false">A178+50</f>
        <v>310850</v>
      </c>
      <c r="B180" s="16" t="n">
        <v>704</v>
      </c>
      <c r="C180" s="12"/>
      <c r="D180" s="16" t="n">
        <f aca="false">440.9986+56.5395</f>
        <v>497.5381</v>
      </c>
      <c r="E180" s="12"/>
      <c r="F180" s="13"/>
      <c r="G180" s="12"/>
      <c r="H180" s="13"/>
      <c r="I180" s="12"/>
      <c r="J180" s="16" t="n">
        <v>508</v>
      </c>
      <c r="K180" s="12"/>
      <c r="L180" s="16" t="n">
        <v>360</v>
      </c>
      <c r="M180" s="12"/>
      <c r="N180" s="13"/>
      <c r="O180" s="12"/>
      <c r="P180" s="13"/>
      <c r="Q180" s="12"/>
      <c r="R180" s="13"/>
      <c r="S180" s="12"/>
    </row>
    <row r="181" customFormat="false" ht="12.75" hidden="false" customHeight="false" outlineLevel="0" collapsed="false">
      <c r="A181" s="11"/>
      <c r="B181" s="13"/>
      <c r="C181" s="12" t="n">
        <f aca="false">ROUND((B180+B182)/54*50,0)</f>
        <v>1481</v>
      </c>
      <c r="D181" s="13"/>
      <c r="E181" s="12" t="n">
        <f aca="false">ROUND((D180+D182)/54*50,0)</f>
        <v>461</v>
      </c>
      <c r="F181" s="13"/>
      <c r="G181" s="12" t="n">
        <f aca="false">ROUND((F180+F182)/54*50,0)</f>
        <v>0</v>
      </c>
      <c r="H181" s="13"/>
      <c r="I181" s="12" t="n">
        <f aca="false">ROUND((H180+H182)/54*50,0)</f>
        <v>0</v>
      </c>
      <c r="J181" s="13"/>
      <c r="K181" s="12" t="n">
        <f aca="false">ROUND((J180+J182)/54*50,0)</f>
        <v>1264</v>
      </c>
      <c r="L181" s="13"/>
      <c r="M181" s="12" t="n">
        <f aca="false">ROUND((L180+L182)/54*50,0)</f>
        <v>673</v>
      </c>
      <c r="N181" s="13"/>
      <c r="O181" s="12" t="n">
        <f aca="false">ROUND((N180+N182)/54*50,0)</f>
        <v>0</v>
      </c>
      <c r="P181" s="13"/>
      <c r="Q181" s="12" t="n">
        <f aca="false">ROUND((P180+P182)/54*50,0)</f>
        <v>0</v>
      </c>
      <c r="R181" s="13"/>
      <c r="S181" s="12" t="n">
        <f aca="false">ROUND((R180+R182)/54*50,0)</f>
        <v>0</v>
      </c>
    </row>
    <row r="182" customFormat="false" ht="12.75" hidden="false" customHeight="false" outlineLevel="0" collapsed="false">
      <c r="A182" s="14" t="n">
        <f aca="false">A180+50</f>
        <v>310900</v>
      </c>
      <c r="B182" s="16" t="n">
        <v>896</v>
      </c>
      <c r="C182" s="12"/>
      <c r="D182" s="13"/>
      <c r="E182" s="12"/>
      <c r="F182" s="13"/>
      <c r="G182" s="12"/>
      <c r="H182" s="13"/>
      <c r="I182" s="12"/>
      <c r="J182" s="16" t="n">
        <v>857</v>
      </c>
      <c r="K182" s="12"/>
      <c r="L182" s="16" t="n">
        <v>367</v>
      </c>
      <c r="M182" s="12"/>
      <c r="N182" s="13"/>
      <c r="O182" s="12"/>
      <c r="P182" s="13"/>
      <c r="Q182" s="12"/>
      <c r="R182" s="13"/>
      <c r="S182" s="12"/>
    </row>
    <row r="183" customFormat="false" ht="12.75" hidden="false" customHeight="false" outlineLevel="0" collapsed="false">
      <c r="A183" s="11"/>
      <c r="B183" s="13"/>
      <c r="C183" s="12" t="n">
        <f aca="false">ROUND((B182+B184)/54*50,0)</f>
        <v>1509</v>
      </c>
      <c r="D183" s="13"/>
      <c r="E183" s="12" t="n">
        <f aca="false">ROUND((D182+D184)/54*50,0)</f>
        <v>0</v>
      </c>
      <c r="F183" s="13"/>
      <c r="G183" s="12" t="n">
        <f aca="false">ROUND((F182+F184)/54*50,0)</f>
        <v>0</v>
      </c>
      <c r="H183" s="13"/>
      <c r="I183" s="12" t="n">
        <f aca="false">ROUND((H182+H184)/54*50,0)</f>
        <v>0</v>
      </c>
      <c r="J183" s="13"/>
      <c r="K183" s="12" t="n">
        <f aca="false">ROUND((J182+J184)/54*50,0)</f>
        <v>1819</v>
      </c>
      <c r="L183" s="13"/>
      <c r="M183" s="12" t="n">
        <f aca="false">ROUND((L182+L184)/54*50,0)</f>
        <v>676</v>
      </c>
      <c r="N183" s="13"/>
      <c r="O183" s="12" t="n">
        <f aca="false">ROUND((N182+N184)/54*50,0)</f>
        <v>0</v>
      </c>
      <c r="P183" s="13"/>
      <c r="Q183" s="12" t="n">
        <f aca="false">ROUND((P182+P184)/54*50,0)</f>
        <v>0</v>
      </c>
      <c r="R183" s="13"/>
      <c r="S183" s="12" t="n">
        <f aca="false">ROUND((R182+R184)/54*50,0)</f>
        <v>0</v>
      </c>
    </row>
    <row r="184" customFormat="false" ht="12.75" hidden="false" customHeight="false" outlineLevel="0" collapsed="false">
      <c r="A184" s="14" t="n">
        <f aca="false">A182+50</f>
        <v>310950</v>
      </c>
      <c r="B184" s="16" t="n">
        <v>734</v>
      </c>
      <c r="C184" s="12"/>
      <c r="D184" s="13"/>
      <c r="E184" s="12"/>
      <c r="F184" s="13"/>
      <c r="G184" s="12"/>
      <c r="H184" s="13"/>
      <c r="I184" s="12"/>
      <c r="J184" s="16" t="n">
        <v>1108</v>
      </c>
      <c r="K184" s="12"/>
      <c r="L184" s="16" t="n">
        <v>363</v>
      </c>
      <c r="M184" s="12"/>
      <c r="N184" s="13"/>
      <c r="O184" s="12"/>
      <c r="P184" s="13"/>
      <c r="Q184" s="12"/>
      <c r="R184" s="13"/>
      <c r="S184" s="12"/>
    </row>
    <row r="185" customFormat="false" ht="12.75" hidden="false" customHeight="false" outlineLevel="0" collapsed="false">
      <c r="A185" s="11"/>
      <c r="B185" s="13"/>
      <c r="C185" s="12" t="n">
        <f aca="false">ROUND((B184+B186)/54*50,0)</f>
        <v>788</v>
      </c>
      <c r="D185" s="13"/>
      <c r="E185" s="12" t="n">
        <f aca="false">ROUND((D184+D186)/54*50,0)</f>
        <v>0</v>
      </c>
      <c r="F185" s="13"/>
      <c r="G185" s="12" t="n">
        <f aca="false">ROUND((F184+F186)/54*50,0)</f>
        <v>0</v>
      </c>
      <c r="H185" s="13"/>
      <c r="I185" s="12" t="n">
        <f aca="false">ROUND((H184+H186)/54*50,0)</f>
        <v>36</v>
      </c>
      <c r="J185" s="13"/>
      <c r="K185" s="12" t="n">
        <f aca="false">ROUND((J184+J186)/54*50,0)</f>
        <v>2105</v>
      </c>
      <c r="L185" s="13"/>
      <c r="M185" s="12" t="n">
        <f aca="false">ROUND((L184+L186)/54*50,0)</f>
        <v>673</v>
      </c>
      <c r="N185" s="13"/>
      <c r="O185" s="12" t="n">
        <f aca="false">ROUND((N184+N186)/54*50,0)</f>
        <v>0</v>
      </c>
      <c r="P185" s="13"/>
      <c r="Q185" s="12" t="n">
        <f aca="false">ROUND((P184+P186)/54*50,0)</f>
        <v>0</v>
      </c>
      <c r="R185" s="13"/>
      <c r="S185" s="12" t="n">
        <f aca="false">ROUND((R184+R186)/54*50,0)</f>
        <v>0</v>
      </c>
    </row>
    <row r="186" customFormat="false" ht="12.75" hidden="false" customHeight="false" outlineLevel="0" collapsed="false">
      <c r="A186" s="14" t="n">
        <f aca="false">A184+50</f>
        <v>311000</v>
      </c>
      <c r="B186" s="16" t="n">
        <v>117.4068</v>
      </c>
      <c r="C186" s="12"/>
      <c r="D186" s="13"/>
      <c r="E186" s="12"/>
      <c r="F186" s="13"/>
      <c r="G186" s="12"/>
      <c r="H186" s="16" t="n">
        <v>39</v>
      </c>
      <c r="I186" s="12"/>
      <c r="J186" s="16" t="n">
        <v>1165</v>
      </c>
      <c r="K186" s="12"/>
      <c r="L186" s="16" t="n">
        <v>364</v>
      </c>
      <c r="M186" s="12"/>
      <c r="N186" s="13"/>
      <c r="O186" s="12"/>
      <c r="P186" s="13"/>
      <c r="Q186" s="12"/>
      <c r="R186" s="13"/>
      <c r="S186" s="12"/>
    </row>
    <row r="187" customFormat="false" ht="12.75" hidden="false" customHeight="false" outlineLevel="0" collapsed="false">
      <c r="A187" s="11"/>
      <c r="B187" s="13"/>
      <c r="C187" s="12" t="n">
        <f aca="false">ROUND((B186+B188)/54*50,0)</f>
        <v>205</v>
      </c>
      <c r="D187" s="13"/>
      <c r="E187" s="12" t="n">
        <f aca="false">ROUND((D186+D188)/54*50,0)</f>
        <v>0</v>
      </c>
      <c r="F187" s="13"/>
      <c r="G187" s="12" t="n">
        <f aca="false">ROUND((F186+F188)/54*50,0)</f>
        <v>0</v>
      </c>
      <c r="H187" s="13"/>
      <c r="I187" s="12" t="n">
        <f aca="false">ROUND((H186+H188)/54*50,0)</f>
        <v>78</v>
      </c>
      <c r="J187" s="13"/>
      <c r="K187" s="12" t="n">
        <f aca="false">ROUND((J186+J188)/54*50,0)</f>
        <v>2154</v>
      </c>
      <c r="L187" s="13"/>
      <c r="M187" s="12" t="n">
        <f aca="false">ROUND((L186+L188)/54*50,0)</f>
        <v>710</v>
      </c>
      <c r="N187" s="13"/>
      <c r="O187" s="12" t="n">
        <f aca="false">ROUND((N186+N188)/54*50,0)</f>
        <v>0</v>
      </c>
      <c r="P187" s="13"/>
      <c r="Q187" s="12" t="n">
        <f aca="false">ROUND((P186+P188)/54*50,0)</f>
        <v>0</v>
      </c>
      <c r="R187" s="13"/>
      <c r="S187" s="12" t="n">
        <f aca="false">ROUND((R186+R188)/54*50,0)</f>
        <v>0</v>
      </c>
    </row>
    <row r="188" s="21" customFormat="true" ht="12.75" hidden="false" customHeight="false" outlineLevel="0" collapsed="false">
      <c r="A188" s="18" t="s">
        <v>13</v>
      </c>
      <c r="B188" s="19" t="n">
        <v>104</v>
      </c>
      <c r="C188" s="20"/>
      <c r="D188" s="19"/>
      <c r="E188" s="20"/>
      <c r="F188" s="19"/>
      <c r="G188" s="20"/>
      <c r="H188" s="19" t="n">
        <v>45</v>
      </c>
      <c r="I188" s="20"/>
      <c r="J188" s="19" t="n">
        <v>1161</v>
      </c>
      <c r="K188" s="20"/>
      <c r="L188" s="19" t="n">
        <v>403</v>
      </c>
      <c r="M188" s="20"/>
      <c r="N188" s="19"/>
      <c r="O188" s="20"/>
      <c r="P188" s="19"/>
      <c r="Q188" s="20"/>
      <c r="R188" s="19"/>
      <c r="S188" s="20"/>
    </row>
    <row r="189" s="21" customFormat="true" ht="12.75" hidden="false" customHeight="false" outlineLevel="0" collapsed="false">
      <c r="A189" s="18" t="s">
        <v>14</v>
      </c>
      <c r="B189" s="19" t="n">
        <v>104.3095</v>
      </c>
      <c r="C189" s="20"/>
      <c r="D189" s="19"/>
      <c r="E189" s="20"/>
      <c r="F189" s="19"/>
      <c r="G189" s="20"/>
      <c r="H189" s="19"/>
      <c r="I189" s="20"/>
      <c r="J189" s="19" t="n">
        <v>739</v>
      </c>
      <c r="K189" s="20"/>
      <c r="L189" s="19" t="n">
        <v>739</v>
      </c>
      <c r="M189" s="20"/>
      <c r="N189" s="19"/>
      <c r="O189" s="20"/>
      <c r="P189" s="19"/>
      <c r="Q189" s="20"/>
      <c r="R189" s="19"/>
      <c r="S189" s="20"/>
    </row>
    <row r="190" customFormat="false" ht="12.75" hidden="false" customHeight="false" outlineLevel="0" collapsed="false">
      <c r="A190" s="11"/>
      <c r="B190" s="13"/>
      <c r="C190" s="12" t="n">
        <f aca="false">ROUND((B189+B191)/54*50,0)</f>
        <v>178</v>
      </c>
      <c r="D190" s="13"/>
      <c r="E190" s="12" t="n">
        <f aca="false">ROUND((D189+D191)/54*50,0)</f>
        <v>0</v>
      </c>
      <c r="F190" s="13"/>
      <c r="G190" s="12" t="n">
        <f aca="false">ROUND((F189+F191)/54*50,0)</f>
        <v>0</v>
      </c>
      <c r="H190" s="13"/>
      <c r="I190" s="12" t="n">
        <f aca="false">ROUND((H189+H191)/54*50,0)</f>
        <v>0</v>
      </c>
      <c r="J190" s="13"/>
      <c r="K190" s="12" t="n">
        <f aca="false">ROUND((J189+J191)/54*50,0)</f>
        <v>1409</v>
      </c>
      <c r="L190" s="13"/>
      <c r="M190" s="12" t="n">
        <f aca="false">ROUND((L189+L191)/54*50,0)</f>
        <v>944</v>
      </c>
      <c r="N190" s="13"/>
      <c r="O190" s="12" t="n">
        <f aca="false">ROUND((N189+N191)/54*50,0)</f>
        <v>0</v>
      </c>
      <c r="P190" s="13"/>
      <c r="Q190" s="12" t="n">
        <f aca="false">ROUND((P189+P191)/54*50,0)</f>
        <v>32</v>
      </c>
      <c r="R190" s="13"/>
      <c r="S190" s="12" t="n">
        <f aca="false">ROUND((R189+R191)/54*50,0)</f>
        <v>0</v>
      </c>
    </row>
    <row r="191" customFormat="false" ht="12.75" hidden="false" customHeight="false" outlineLevel="0" collapsed="false">
      <c r="A191" s="14" t="n">
        <f aca="false">311100</f>
        <v>311100</v>
      </c>
      <c r="B191" s="16" t="n">
        <v>88</v>
      </c>
      <c r="C191" s="12"/>
      <c r="D191" s="13"/>
      <c r="E191" s="12"/>
      <c r="F191" s="13"/>
      <c r="G191" s="12"/>
      <c r="H191" s="13"/>
      <c r="I191" s="12"/>
      <c r="J191" s="16" t="n">
        <v>783</v>
      </c>
      <c r="K191" s="12"/>
      <c r="L191" s="16" t="n">
        <v>281</v>
      </c>
      <c r="M191" s="12"/>
      <c r="N191" s="13"/>
      <c r="O191" s="12"/>
      <c r="P191" s="16" t="n">
        <v>34.7614</v>
      </c>
      <c r="Q191" s="12"/>
      <c r="R191" s="13"/>
      <c r="S191" s="12"/>
    </row>
    <row r="192" customFormat="false" ht="12.75" hidden="false" customHeight="false" outlineLevel="0" collapsed="false">
      <c r="A192" s="11"/>
      <c r="B192" s="13"/>
      <c r="C192" s="12" t="n">
        <f aca="false">ROUND((B191+B193)/54*50,0)</f>
        <v>172</v>
      </c>
      <c r="D192" s="13"/>
      <c r="E192" s="12" t="n">
        <f aca="false">ROUND((D191+D193)/54*50,0)</f>
        <v>0</v>
      </c>
      <c r="F192" s="13"/>
      <c r="G192" s="12" t="n">
        <f aca="false">ROUND((F191+F193)/54*50,0)</f>
        <v>0</v>
      </c>
      <c r="H192" s="13"/>
      <c r="I192" s="12" t="n">
        <f aca="false">ROUND((H191+H193)/54*50,0)</f>
        <v>0</v>
      </c>
      <c r="J192" s="13"/>
      <c r="K192" s="12" t="n">
        <f aca="false">ROUND((J191+J193)/54*50,0)</f>
        <v>1540</v>
      </c>
      <c r="L192" s="13"/>
      <c r="M192" s="12" t="n">
        <f aca="false">ROUND((L191+L193)/54*50,0)</f>
        <v>536</v>
      </c>
      <c r="N192" s="13"/>
      <c r="O192" s="12" t="n">
        <f aca="false">ROUND((N191+N193)/54*50,0)</f>
        <v>0</v>
      </c>
      <c r="P192" s="13"/>
      <c r="Q192" s="12" t="n">
        <f aca="false">ROUND((P191+P193)/54*50,0)</f>
        <v>71</v>
      </c>
      <c r="R192" s="13"/>
      <c r="S192" s="12" t="n">
        <f aca="false">ROUND((R191+R193)/54*50,0)</f>
        <v>0</v>
      </c>
    </row>
    <row r="193" customFormat="false" ht="12.75" hidden="false" customHeight="false" outlineLevel="0" collapsed="false">
      <c r="A193" s="14" t="n">
        <f aca="false">A191+50</f>
        <v>311150</v>
      </c>
      <c r="B193" s="16" t="n">
        <v>98</v>
      </c>
      <c r="C193" s="12"/>
      <c r="D193" s="13"/>
      <c r="E193" s="12"/>
      <c r="F193" s="13"/>
      <c r="G193" s="12"/>
      <c r="H193" s="13"/>
      <c r="I193" s="12"/>
      <c r="J193" s="16" t="n">
        <v>880</v>
      </c>
      <c r="K193" s="12"/>
      <c r="L193" s="16" t="n">
        <v>298</v>
      </c>
      <c r="M193" s="12"/>
      <c r="N193" s="13"/>
      <c r="O193" s="12"/>
      <c r="P193" s="16" t="n">
        <v>42.32</v>
      </c>
      <c r="Q193" s="12"/>
      <c r="R193" s="13"/>
      <c r="S193" s="12"/>
    </row>
    <row r="194" customFormat="false" ht="12.75" hidden="false" customHeight="false" outlineLevel="0" collapsed="false">
      <c r="A194" s="11"/>
      <c r="B194" s="13"/>
      <c r="C194" s="12" t="n">
        <f aca="false">ROUND((B193+B195)/54*50,0)</f>
        <v>195</v>
      </c>
      <c r="D194" s="13"/>
      <c r="E194" s="12" t="n">
        <f aca="false">ROUND((D193+D195)/54*50,0)</f>
        <v>0</v>
      </c>
      <c r="F194" s="13"/>
      <c r="G194" s="12" t="n">
        <f aca="false">ROUND((F193+F195)/54*50,0)</f>
        <v>0</v>
      </c>
      <c r="H194" s="13"/>
      <c r="I194" s="12" t="n">
        <f aca="false">ROUND((H193+H195)/54*50,0)</f>
        <v>0</v>
      </c>
      <c r="J194" s="13"/>
      <c r="K194" s="12" t="n">
        <f aca="false">ROUND((J193+J195)/54*50,0)</f>
        <v>1501</v>
      </c>
      <c r="L194" s="13"/>
      <c r="M194" s="12" t="n">
        <f aca="false">ROUND((L193+L195)/54*50,0)</f>
        <v>552</v>
      </c>
      <c r="N194" s="13"/>
      <c r="O194" s="12" t="n">
        <f aca="false">ROUND((N193+N195)/54*50,0)</f>
        <v>0</v>
      </c>
      <c r="P194" s="13"/>
      <c r="Q194" s="12" t="n">
        <f aca="false">ROUND((P193+P195)/54*50,0)</f>
        <v>69</v>
      </c>
      <c r="R194" s="13"/>
      <c r="S194" s="12" t="n">
        <f aca="false">ROUND((R193+R195)/54*50,0)</f>
        <v>0</v>
      </c>
    </row>
    <row r="195" customFormat="false" ht="12.75" hidden="false" customHeight="false" outlineLevel="0" collapsed="false">
      <c r="A195" s="14" t="n">
        <f aca="false">A193+50</f>
        <v>311200</v>
      </c>
      <c r="B195" s="16" t="n">
        <v>113</v>
      </c>
      <c r="C195" s="12"/>
      <c r="D195" s="13"/>
      <c r="E195" s="12"/>
      <c r="F195" s="13"/>
      <c r="G195" s="12"/>
      <c r="H195" s="13"/>
      <c r="I195" s="12"/>
      <c r="J195" s="16" t="n">
        <v>741</v>
      </c>
      <c r="K195" s="12"/>
      <c r="L195" s="16" t="n">
        <v>298</v>
      </c>
      <c r="M195" s="12"/>
      <c r="N195" s="13"/>
      <c r="O195" s="12"/>
      <c r="P195" s="16" t="n">
        <v>32.0005</v>
      </c>
      <c r="Q195" s="12"/>
      <c r="R195" s="13"/>
      <c r="S195" s="12"/>
    </row>
    <row r="196" customFormat="false" ht="12.75" hidden="false" customHeight="false" outlineLevel="0" collapsed="false">
      <c r="A196" s="11"/>
      <c r="B196" s="13"/>
      <c r="C196" s="12" t="n">
        <f aca="false">ROUND((B195+B197)/54*50,0)</f>
        <v>219</v>
      </c>
      <c r="D196" s="13"/>
      <c r="E196" s="12" t="n">
        <f aca="false">ROUND((D195+D197)/54*50,0)</f>
        <v>0</v>
      </c>
      <c r="F196" s="13"/>
      <c r="G196" s="12" t="n">
        <f aca="false">ROUND((F195+F197)/54*50,0)</f>
        <v>0</v>
      </c>
      <c r="H196" s="13"/>
      <c r="I196" s="12" t="n">
        <f aca="false">ROUND((H195+H197)/54*50,0)</f>
        <v>0</v>
      </c>
      <c r="J196" s="13"/>
      <c r="K196" s="12" t="n">
        <f aca="false">ROUND((J195+J197)/54*50,0)</f>
        <v>1295</v>
      </c>
      <c r="L196" s="13"/>
      <c r="M196" s="12" t="n">
        <f aca="false">ROUND((L195+L197)/54*50,0)</f>
        <v>543</v>
      </c>
      <c r="N196" s="13"/>
      <c r="O196" s="12" t="n">
        <f aca="false">ROUND((N195+N197)/54*50,0)</f>
        <v>0</v>
      </c>
      <c r="P196" s="13"/>
      <c r="Q196" s="12" t="n">
        <f aca="false">ROUND((P195+P197)/54*50,0)</f>
        <v>58</v>
      </c>
      <c r="R196" s="13"/>
      <c r="S196" s="12" t="n">
        <f aca="false">ROUND((R195+R197)/54*50,0)</f>
        <v>0</v>
      </c>
    </row>
    <row r="197" customFormat="false" ht="12.75" hidden="false" customHeight="false" outlineLevel="0" collapsed="false">
      <c r="A197" s="14" t="n">
        <f aca="false">A195+50</f>
        <v>311250</v>
      </c>
      <c r="B197" s="16" t="n">
        <v>123</v>
      </c>
      <c r="C197" s="12"/>
      <c r="D197" s="13"/>
      <c r="E197" s="12"/>
      <c r="F197" s="13"/>
      <c r="G197" s="12"/>
      <c r="H197" s="13"/>
      <c r="I197" s="12"/>
      <c r="J197" s="16" t="n">
        <v>658</v>
      </c>
      <c r="K197" s="12"/>
      <c r="L197" s="16" t="n">
        <v>288</v>
      </c>
      <c r="M197" s="12"/>
      <c r="N197" s="13"/>
      <c r="O197" s="12"/>
      <c r="P197" s="16" t="n">
        <v>30.8861</v>
      </c>
      <c r="Q197" s="12"/>
      <c r="R197" s="13"/>
      <c r="S197" s="12"/>
    </row>
    <row r="198" customFormat="false" ht="12.75" hidden="false" customHeight="false" outlineLevel="0" collapsed="false">
      <c r="A198" s="11"/>
      <c r="B198" s="13"/>
      <c r="C198" s="12" t="n">
        <f aca="false">ROUND((B197+B199)/54*50,0)</f>
        <v>302</v>
      </c>
      <c r="D198" s="13"/>
      <c r="E198" s="12" t="n">
        <f aca="false">ROUND((D197+D199)/54*50,0)</f>
        <v>23</v>
      </c>
      <c r="F198" s="13"/>
      <c r="G198" s="12" t="n">
        <f aca="false">ROUND((F197+F199)/54*50,0)</f>
        <v>0</v>
      </c>
      <c r="H198" s="13"/>
      <c r="I198" s="12" t="n">
        <f aca="false">ROUND((H197+H199)/54*50,0)</f>
        <v>0</v>
      </c>
      <c r="J198" s="13"/>
      <c r="K198" s="12" t="n">
        <f aca="false">ROUND((J197+J199)/54*50,0)</f>
        <v>1063</v>
      </c>
      <c r="L198" s="13"/>
      <c r="M198" s="12" t="n">
        <f aca="false">ROUND((L197+L199)/54*50,0)</f>
        <v>534</v>
      </c>
      <c r="N198" s="13"/>
      <c r="O198" s="12" t="n">
        <f aca="false">ROUND((N197+N199)/54*50,0)</f>
        <v>0</v>
      </c>
      <c r="P198" s="13"/>
      <c r="Q198" s="12" t="n">
        <f aca="false">ROUND((P197+P199)/54*50,0)</f>
        <v>58</v>
      </c>
      <c r="R198" s="13"/>
      <c r="S198" s="12" t="n">
        <f aca="false">ROUND((R197+R199)/54*50,0)</f>
        <v>0</v>
      </c>
    </row>
    <row r="199" customFormat="false" ht="12.75" hidden="false" customHeight="false" outlineLevel="0" collapsed="false">
      <c r="A199" s="14" t="n">
        <f aca="false">A197+50</f>
        <v>311300</v>
      </c>
      <c r="B199" s="16" t="n">
        <v>203</v>
      </c>
      <c r="C199" s="12"/>
      <c r="D199" s="16" t="n">
        <v>24.9656</v>
      </c>
      <c r="E199" s="12"/>
      <c r="F199" s="13"/>
      <c r="G199" s="12"/>
      <c r="H199" s="13"/>
      <c r="I199" s="12"/>
      <c r="J199" s="16" t="n">
        <v>490</v>
      </c>
      <c r="K199" s="12"/>
      <c r="L199" s="16" t="n">
        <v>289</v>
      </c>
      <c r="M199" s="12"/>
      <c r="N199" s="13"/>
      <c r="O199" s="12"/>
      <c r="P199" s="16" t="n">
        <v>32</v>
      </c>
      <c r="Q199" s="12"/>
      <c r="R199" s="13"/>
      <c r="S199" s="12"/>
    </row>
    <row r="200" customFormat="false" ht="12.75" hidden="false" customHeight="false" outlineLevel="0" collapsed="false">
      <c r="A200" s="11"/>
      <c r="B200" s="13"/>
      <c r="C200" s="12" t="n">
        <f aca="false">ROUND((B199+B201)/54*50,0)</f>
        <v>376</v>
      </c>
      <c r="D200" s="13"/>
      <c r="E200" s="12" t="n">
        <f aca="false">ROUND((D199+D201)/54*50,0)</f>
        <v>374</v>
      </c>
      <c r="F200" s="13"/>
      <c r="G200" s="12" t="n">
        <f aca="false">ROUND((F199+F201)/54*50,0)</f>
        <v>0</v>
      </c>
      <c r="H200" s="13"/>
      <c r="I200" s="12" t="n">
        <f aca="false">ROUND((H199+H201)/54*50,0)</f>
        <v>0</v>
      </c>
      <c r="J200" s="13"/>
      <c r="K200" s="12" t="n">
        <f aca="false">ROUND((J199+J201)/54*50,0)</f>
        <v>729</v>
      </c>
      <c r="L200" s="13"/>
      <c r="M200" s="12" t="n">
        <f aca="false">ROUND((L199+L201)/54*50,0)</f>
        <v>547</v>
      </c>
      <c r="N200" s="13"/>
      <c r="O200" s="12" t="n">
        <f aca="false">ROUND((N199+N201)/54*50,0)</f>
        <v>0</v>
      </c>
      <c r="P200" s="13"/>
      <c r="Q200" s="12" t="n">
        <f aca="false">ROUND((P199+P201)/54*50,0)</f>
        <v>58</v>
      </c>
      <c r="R200" s="13"/>
      <c r="S200" s="12" t="n">
        <f aca="false">ROUND((R199+R201)/54*50,0)</f>
        <v>45</v>
      </c>
    </row>
    <row r="201" customFormat="false" ht="12.75" hidden="false" customHeight="false" outlineLevel="0" collapsed="false">
      <c r="A201" s="14" t="n">
        <f aca="false">A199+50</f>
        <v>311350</v>
      </c>
      <c r="B201" s="16" t="n">
        <v>203</v>
      </c>
      <c r="C201" s="12"/>
      <c r="D201" s="16" t="n">
        <v>379.4828</v>
      </c>
      <c r="E201" s="12"/>
      <c r="F201" s="13"/>
      <c r="G201" s="12"/>
      <c r="H201" s="13"/>
      <c r="I201" s="12"/>
      <c r="J201" s="22" t="n">
        <f aca="false">293+0.9237+3.802</f>
        <v>297.7257</v>
      </c>
      <c r="K201" s="12"/>
      <c r="L201" s="16" t="n">
        <v>302</v>
      </c>
      <c r="M201" s="12"/>
      <c r="N201" s="13"/>
      <c r="O201" s="12"/>
      <c r="P201" s="16" t="n">
        <v>31</v>
      </c>
      <c r="Q201" s="12"/>
      <c r="R201" s="13" t="n">
        <v>48.1467</v>
      </c>
      <c r="S201" s="12"/>
    </row>
    <row r="202" customFormat="false" ht="12.75" hidden="false" customHeight="false" outlineLevel="0" collapsed="false">
      <c r="A202" s="11"/>
      <c r="B202" s="13"/>
      <c r="C202" s="12" t="n">
        <f aca="false">ROUND((B201+B203)/54*50,0)</f>
        <v>455</v>
      </c>
      <c r="D202" s="13"/>
      <c r="E202" s="12" t="n">
        <f aca="false">ROUND((D201+D203)/54*50,0)</f>
        <v>869</v>
      </c>
      <c r="F202" s="13"/>
      <c r="G202" s="12" t="n">
        <f aca="false">ROUND((F201+F203)/54*50,0)</f>
        <v>0</v>
      </c>
      <c r="H202" s="13"/>
      <c r="I202" s="12" t="n">
        <f aca="false">ROUND((H201+H203)/54*50,0)</f>
        <v>0</v>
      </c>
      <c r="J202" s="13"/>
      <c r="K202" s="12" t="n">
        <f aca="false">ROUND((J201+J203)/54*50,0)</f>
        <v>534</v>
      </c>
      <c r="L202" s="13"/>
      <c r="M202" s="12" t="n">
        <f aca="false">ROUND((L201+L203)/54*50,0)</f>
        <v>551</v>
      </c>
      <c r="N202" s="13"/>
      <c r="O202" s="12" t="n">
        <f aca="false">ROUND((N201+N203)/54*50,0)</f>
        <v>0</v>
      </c>
      <c r="P202" s="13"/>
      <c r="Q202" s="12" t="n">
        <f aca="false">ROUND((P201+P203)/54*50,0)</f>
        <v>80</v>
      </c>
      <c r="R202" s="13"/>
      <c r="S202" s="12" t="n">
        <f aca="false">ROUND((R201+R203)/54*50,0)</f>
        <v>184</v>
      </c>
    </row>
    <row r="203" customFormat="false" ht="12.75" hidden="false" customHeight="false" outlineLevel="0" collapsed="false">
      <c r="A203" s="14" t="n">
        <f aca="false">A201+50</f>
        <v>311400</v>
      </c>
      <c r="B203" s="16" t="n">
        <v>288</v>
      </c>
      <c r="C203" s="12"/>
      <c r="D203" s="16" t="n">
        <v>558.5888</v>
      </c>
      <c r="E203" s="12"/>
      <c r="F203" s="13"/>
      <c r="G203" s="12"/>
      <c r="H203" s="13"/>
      <c r="I203" s="12"/>
      <c r="J203" s="16" t="n">
        <v>279</v>
      </c>
      <c r="K203" s="12"/>
      <c r="L203" s="16" t="n">
        <v>293</v>
      </c>
      <c r="M203" s="12"/>
      <c r="N203" s="13"/>
      <c r="O203" s="12"/>
      <c r="P203" s="16" t="n">
        <v>55</v>
      </c>
      <c r="Q203" s="12"/>
      <c r="R203" s="13" t="n">
        <v>150.3494</v>
      </c>
      <c r="S203" s="12"/>
    </row>
    <row r="204" customFormat="false" ht="12.75" hidden="false" customHeight="false" outlineLevel="0" collapsed="false">
      <c r="A204" s="11"/>
      <c r="B204" s="13"/>
      <c r="C204" s="12" t="n">
        <f aca="false">ROUND((B203+B205)/54*50,0)</f>
        <v>600</v>
      </c>
      <c r="D204" s="13"/>
      <c r="E204" s="12" t="n">
        <f aca="false">ROUND((D203+D205)/54*50,0)</f>
        <v>1280</v>
      </c>
      <c r="F204" s="13"/>
      <c r="G204" s="12" t="n">
        <f aca="false">ROUND((F203+F205)/54*50,0)</f>
        <v>0</v>
      </c>
      <c r="H204" s="13"/>
      <c r="I204" s="12" t="n">
        <f aca="false">ROUND((H203+H205)/54*50,0)</f>
        <v>0</v>
      </c>
      <c r="J204" s="13"/>
      <c r="K204" s="12" t="n">
        <f aca="false">ROUND((J203+J205)/54*50,0)</f>
        <v>421</v>
      </c>
      <c r="L204" s="13"/>
      <c r="M204" s="12" t="n">
        <f aca="false">ROUND((L203+L205)/54*50,0)</f>
        <v>572</v>
      </c>
      <c r="N204" s="13"/>
      <c r="O204" s="12" t="n">
        <f aca="false">ROUND((N203+N205)/54*50,0)</f>
        <v>0</v>
      </c>
      <c r="P204" s="13"/>
      <c r="Q204" s="12" t="n">
        <f aca="false">ROUND((P203+P205)/54*50,0)</f>
        <v>119</v>
      </c>
      <c r="R204" s="13"/>
      <c r="S204" s="12" t="n">
        <f aca="false">ROUND((R203+R205)/54*50,0)</f>
        <v>376</v>
      </c>
    </row>
    <row r="205" customFormat="false" ht="12.75" hidden="false" customHeight="false" outlineLevel="0" collapsed="false">
      <c r="A205" s="14" t="n">
        <f aca="false">A203+50</f>
        <v>311450</v>
      </c>
      <c r="B205" s="16" t="n">
        <v>360</v>
      </c>
      <c r="C205" s="12"/>
      <c r="D205" s="16" t="n">
        <v>824</v>
      </c>
      <c r="E205" s="12"/>
      <c r="F205" s="13"/>
      <c r="G205" s="12"/>
      <c r="H205" s="13"/>
      <c r="I205" s="12"/>
      <c r="J205" s="16" t="n">
        <v>176</v>
      </c>
      <c r="K205" s="12"/>
      <c r="L205" s="16" t="n">
        <v>325</v>
      </c>
      <c r="M205" s="12"/>
      <c r="N205" s="13"/>
      <c r="O205" s="12"/>
      <c r="P205" s="16" t="n">
        <v>73</v>
      </c>
      <c r="Q205" s="12"/>
      <c r="R205" s="13" t="n">
        <v>255.9356</v>
      </c>
      <c r="S205" s="12"/>
    </row>
    <row r="206" customFormat="false" ht="12.75" hidden="false" customHeight="false" outlineLevel="0" collapsed="false">
      <c r="A206" s="11"/>
      <c r="B206" s="13"/>
      <c r="C206" s="12" t="n">
        <f aca="false">ROUND((B205+B207)/54*50,0)</f>
        <v>772</v>
      </c>
      <c r="D206" s="13"/>
      <c r="E206" s="12" t="n">
        <f aca="false">ROUND((D205+D207)/54*50,0)</f>
        <v>1801</v>
      </c>
      <c r="F206" s="13"/>
      <c r="G206" s="12" t="n">
        <f aca="false">ROUND((F205+F207)/54*50,0)</f>
        <v>0</v>
      </c>
      <c r="H206" s="13"/>
      <c r="I206" s="12" t="n">
        <f aca="false">ROUND((H205+H207)/54*50,0)</f>
        <v>0</v>
      </c>
      <c r="J206" s="13"/>
      <c r="K206" s="12" t="n">
        <f aca="false">ROUND((J205+J207)/54*50,0)</f>
        <v>352</v>
      </c>
      <c r="L206" s="13"/>
      <c r="M206" s="12" t="n">
        <f aca="false">ROUND((L205+L207)/54*50,0)</f>
        <v>615</v>
      </c>
      <c r="N206" s="13"/>
      <c r="O206" s="12" t="n">
        <f aca="false">ROUND((N205+N207)/54*50,0)</f>
        <v>0</v>
      </c>
      <c r="P206" s="13"/>
      <c r="Q206" s="12" t="n">
        <f aca="false">ROUND((P205+P207)/54*50,0)</f>
        <v>147</v>
      </c>
      <c r="R206" s="13"/>
      <c r="S206" s="12" t="n">
        <f aca="false">ROUND((R205+R207)/54*50,0)</f>
        <v>434</v>
      </c>
    </row>
    <row r="207" customFormat="false" ht="12.75" hidden="false" customHeight="false" outlineLevel="0" collapsed="false">
      <c r="A207" s="14" t="n">
        <f aca="false">A205+50</f>
        <v>311500</v>
      </c>
      <c r="B207" s="16" t="n">
        <v>474</v>
      </c>
      <c r="C207" s="12"/>
      <c r="D207" s="16" t="n">
        <v>1121</v>
      </c>
      <c r="E207" s="12"/>
      <c r="F207" s="13"/>
      <c r="G207" s="12"/>
      <c r="H207" s="13"/>
      <c r="I207" s="12"/>
      <c r="J207" s="16" t="n">
        <v>204</v>
      </c>
      <c r="K207" s="12"/>
      <c r="L207" s="16" t="n">
        <v>339</v>
      </c>
      <c r="M207" s="12"/>
      <c r="N207" s="13"/>
      <c r="O207" s="12"/>
      <c r="P207" s="15" t="n">
        <v>86</v>
      </c>
      <c r="Q207" s="12"/>
      <c r="R207" s="13" t="n">
        <v>212.8653</v>
      </c>
      <c r="S207" s="12"/>
    </row>
    <row r="208" customFormat="false" ht="12.75" hidden="false" customHeight="false" outlineLevel="0" collapsed="false">
      <c r="A208" s="11"/>
      <c r="B208" s="13"/>
      <c r="C208" s="12" t="n">
        <f aca="false">ROUND((B207+B209)/54*50,0)</f>
        <v>858</v>
      </c>
      <c r="D208" s="13"/>
      <c r="E208" s="12" t="n">
        <f aca="false">ROUND((D207+D209)/54*50,0)</f>
        <v>2285</v>
      </c>
      <c r="F208" s="13"/>
      <c r="G208" s="12" t="n">
        <f aca="false">ROUND((F207+F209)/54*50,0)</f>
        <v>0</v>
      </c>
      <c r="H208" s="13"/>
      <c r="I208" s="12" t="n">
        <f aca="false">ROUND((H207+H209)/54*50,0)</f>
        <v>0</v>
      </c>
      <c r="J208" s="13"/>
      <c r="K208" s="12" t="n">
        <f aca="false">ROUND((J207+J209)/54*50,0)</f>
        <v>467</v>
      </c>
      <c r="L208" s="13"/>
      <c r="M208" s="12" t="n">
        <f aca="false">ROUND((L207+L209)/54*50,0)</f>
        <v>620</v>
      </c>
      <c r="N208" s="13"/>
      <c r="O208" s="12" t="n">
        <f aca="false">ROUND((N207+N209)/54*50,0)</f>
        <v>40</v>
      </c>
      <c r="P208" s="13"/>
      <c r="Q208" s="12" t="n">
        <f aca="false">ROUND((P207+P209)/54*50,0)</f>
        <v>156</v>
      </c>
      <c r="R208" s="13"/>
      <c r="S208" s="12" t="n">
        <f aca="false">ROUND((R207+R209)/54*50,0)</f>
        <v>425</v>
      </c>
    </row>
    <row r="209" s="21" customFormat="true" ht="12.75" hidden="false" customHeight="false" outlineLevel="0" collapsed="false">
      <c r="A209" s="18" t="s">
        <v>15</v>
      </c>
      <c r="B209" s="19" t="n">
        <v>453</v>
      </c>
      <c r="C209" s="20"/>
      <c r="D209" s="19" t="n">
        <v>1347</v>
      </c>
      <c r="E209" s="20"/>
      <c r="F209" s="19"/>
      <c r="G209" s="20"/>
      <c r="H209" s="19"/>
      <c r="I209" s="20"/>
      <c r="J209" s="19" t="n">
        <v>300</v>
      </c>
      <c r="K209" s="20"/>
      <c r="L209" s="19" t="n">
        <v>331</v>
      </c>
      <c r="M209" s="20"/>
      <c r="N209" s="19" t="n">
        <v>43</v>
      </c>
      <c r="O209" s="20"/>
      <c r="P209" s="19" t="n">
        <v>83</v>
      </c>
      <c r="Q209" s="20"/>
      <c r="R209" s="19" t="n">
        <v>246</v>
      </c>
      <c r="S209" s="20"/>
    </row>
    <row r="210" s="21" customFormat="true" ht="12.75" hidden="false" customHeight="false" outlineLevel="0" collapsed="false">
      <c r="A210" s="18" t="s">
        <v>16</v>
      </c>
      <c r="B210" s="19" t="n">
        <v>441</v>
      </c>
      <c r="C210" s="20"/>
      <c r="D210" s="19" t="n">
        <v>1347</v>
      </c>
      <c r="E210" s="20"/>
      <c r="F210" s="19"/>
      <c r="G210" s="20"/>
      <c r="H210" s="19"/>
      <c r="I210" s="20"/>
      <c r="J210" s="19" t="n">
        <v>16.5734</v>
      </c>
      <c r="K210" s="20"/>
      <c r="L210" s="19" t="n">
        <v>276</v>
      </c>
      <c r="M210" s="20"/>
      <c r="N210" s="19" t="n">
        <v>43</v>
      </c>
      <c r="O210" s="20"/>
      <c r="P210" s="19"/>
      <c r="Q210" s="20"/>
      <c r="R210" s="19"/>
      <c r="S210" s="20"/>
    </row>
    <row r="211" customFormat="false" ht="12.75" hidden="false" customHeight="false" outlineLevel="0" collapsed="false">
      <c r="A211" s="11"/>
      <c r="B211" s="13"/>
      <c r="C211" s="12" t="n">
        <f aca="false">ROUND((B210+B212)/54*50,0)</f>
        <v>959</v>
      </c>
      <c r="D211" s="13"/>
      <c r="E211" s="12" t="n">
        <f aca="false">ROUND((D210+D212)/54*50,0)</f>
        <v>2663</v>
      </c>
      <c r="F211" s="13"/>
      <c r="G211" s="12" t="n">
        <f aca="false">ROUND((F210+F212)/54*50,0)</f>
        <v>0</v>
      </c>
      <c r="H211" s="13"/>
      <c r="I211" s="12" t="n">
        <f aca="false">ROUND((H210+H212)/54*50,0)</f>
        <v>0</v>
      </c>
      <c r="J211" s="13"/>
      <c r="K211" s="12" t="n">
        <f aca="false">ROUND((J210+J212)/54*50,0)</f>
        <v>19</v>
      </c>
      <c r="L211" s="13"/>
      <c r="M211" s="12" t="n">
        <f aca="false">ROUND((L210+L212)/54*50,0)</f>
        <v>504</v>
      </c>
      <c r="N211" s="13"/>
      <c r="O211" s="12" t="n">
        <f aca="false">ROUND((N210+N212)/54*50,0)</f>
        <v>87</v>
      </c>
      <c r="P211" s="13"/>
      <c r="Q211" s="12" t="n">
        <f aca="false">ROUND((P210+P212)/54*50,0)</f>
        <v>0</v>
      </c>
      <c r="R211" s="13"/>
      <c r="S211" s="12" t="n">
        <f aca="false">ROUND((R210+R212)/54*50,0)</f>
        <v>0</v>
      </c>
    </row>
    <row r="212" customFormat="false" ht="12.75" hidden="false" customHeight="false" outlineLevel="0" collapsed="false">
      <c r="A212" s="14" t="n">
        <f aca="false">311600</f>
        <v>311600</v>
      </c>
      <c r="B212" s="16" t="n">
        <v>595</v>
      </c>
      <c r="C212" s="12"/>
      <c r="D212" s="16" t="n">
        <v>1529</v>
      </c>
      <c r="E212" s="12"/>
      <c r="F212" s="13"/>
      <c r="G212" s="12"/>
      <c r="H212" s="13"/>
      <c r="I212" s="12"/>
      <c r="J212" s="16" t="n">
        <v>3.8086</v>
      </c>
      <c r="K212" s="12"/>
      <c r="L212" s="16" t="n">
        <v>268.2815</v>
      </c>
      <c r="M212" s="12"/>
      <c r="N212" s="16" t="n">
        <v>51</v>
      </c>
      <c r="O212" s="12"/>
      <c r="P212" s="13"/>
      <c r="Q212" s="12"/>
      <c r="R212" s="13"/>
      <c r="S212" s="12"/>
    </row>
    <row r="213" customFormat="false" ht="12.75" hidden="false" customHeight="false" outlineLevel="0" collapsed="false">
      <c r="A213" s="11"/>
      <c r="B213" s="13"/>
      <c r="C213" s="12" t="n">
        <f aca="false">ROUND((B212+B214)/54*50,0)</f>
        <v>997</v>
      </c>
      <c r="D213" s="13"/>
      <c r="E213" s="12" t="n">
        <f aca="false">ROUND((D212+D214)/54*50,0)</f>
        <v>2944</v>
      </c>
      <c r="F213" s="13"/>
      <c r="G213" s="12" t="n">
        <f aca="false">ROUND((F212+F214)/54*50,0)</f>
        <v>0</v>
      </c>
      <c r="H213" s="13"/>
      <c r="I213" s="12" t="n">
        <f aca="false">ROUND((H212+H214)/54*50,0)</f>
        <v>0</v>
      </c>
      <c r="J213" s="13"/>
      <c r="K213" s="12" t="n">
        <f aca="false">ROUND((J212+J214)/54*50,0)</f>
        <v>4</v>
      </c>
      <c r="L213" s="13"/>
      <c r="M213" s="12" t="n">
        <f aca="false">ROUND((L212+L214)/54*50,0)</f>
        <v>498</v>
      </c>
      <c r="N213" s="13"/>
      <c r="O213" s="12" t="n">
        <f aca="false">ROUND((N212+N214)/54*50,0)</f>
        <v>104</v>
      </c>
      <c r="P213" s="13"/>
      <c r="Q213" s="12" t="n">
        <f aca="false">ROUND((P212+P214)/54*50,0)</f>
        <v>0</v>
      </c>
      <c r="R213" s="13"/>
      <c r="S213" s="12" t="n">
        <f aca="false">ROUND((R212+R214)/54*50,0)</f>
        <v>0</v>
      </c>
    </row>
    <row r="214" customFormat="false" ht="12.75" hidden="false" customHeight="false" outlineLevel="0" collapsed="false">
      <c r="A214" s="14" t="n">
        <f aca="false">A212+50</f>
        <v>311650</v>
      </c>
      <c r="B214" s="16" t="n">
        <f aca="false">143.3345+338.8523</f>
        <v>482.1868</v>
      </c>
      <c r="C214" s="12"/>
      <c r="D214" s="16" t="n">
        <v>1650</v>
      </c>
      <c r="E214" s="12"/>
      <c r="F214" s="13"/>
      <c r="G214" s="12"/>
      <c r="H214" s="13"/>
      <c r="I214" s="12"/>
      <c r="J214" s="16" t="n">
        <v>0.9437</v>
      </c>
      <c r="K214" s="12"/>
      <c r="L214" s="16" t="n">
        <v>269.726</v>
      </c>
      <c r="M214" s="12"/>
      <c r="N214" s="16" t="n">
        <v>61</v>
      </c>
      <c r="O214" s="12"/>
      <c r="P214" s="13"/>
      <c r="Q214" s="12"/>
      <c r="R214" s="13"/>
      <c r="S214" s="12"/>
    </row>
    <row r="215" customFormat="false" ht="12.75" hidden="false" customHeight="false" outlineLevel="0" collapsed="false">
      <c r="A215" s="11"/>
      <c r="B215" s="13"/>
      <c r="C215" s="12" t="n">
        <f aca="false">ROUND((B214+B216)/54*50,0)</f>
        <v>1020</v>
      </c>
      <c r="D215" s="13"/>
      <c r="E215" s="12" t="n">
        <f aca="false">ROUND((D214+D216)/54*50,0)</f>
        <v>2852</v>
      </c>
      <c r="F215" s="13"/>
      <c r="G215" s="12" t="n">
        <f aca="false">ROUND((F214+F216)/54*50,0)</f>
        <v>0</v>
      </c>
      <c r="H215" s="13"/>
      <c r="I215" s="12" t="n">
        <f aca="false">ROUND((H214+H216)/54*50,0)</f>
        <v>0</v>
      </c>
      <c r="J215" s="13"/>
      <c r="K215" s="12" t="n">
        <f aca="false">ROUND((J214+J216)/54*50,0)</f>
        <v>9</v>
      </c>
      <c r="L215" s="13"/>
      <c r="M215" s="12" t="n">
        <f aca="false">ROUND((L214+L216)/54*50,0)</f>
        <v>497</v>
      </c>
      <c r="N215" s="13"/>
      <c r="O215" s="12" t="n">
        <f aca="false">ROUND((N214+N216)/54*50,0)</f>
        <v>105</v>
      </c>
      <c r="P215" s="13"/>
      <c r="Q215" s="12" t="n">
        <f aca="false">ROUND((P214+P216)/54*50,0)</f>
        <v>0</v>
      </c>
      <c r="R215" s="13"/>
      <c r="S215" s="12" t="n">
        <f aca="false">ROUND((R214+R216)/54*50,0)</f>
        <v>0</v>
      </c>
    </row>
    <row r="216" customFormat="false" ht="12.75" hidden="false" customHeight="false" outlineLevel="0" collapsed="false">
      <c r="A216" s="14" t="n">
        <f aca="false">A214+50</f>
        <v>311700</v>
      </c>
      <c r="B216" s="16" t="n">
        <v>619</v>
      </c>
      <c r="C216" s="12"/>
      <c r="D216" s="16" t="n">
        <v>1430</v>
      </c>
      <c r="E216" s="12"/>
      <c r="F216" s="13"/>
      <c r="G216" s="12"/>
      <c r="H216" s="13"/>
      <c r="I216" s="12"/>
      <c r="J216" s="16" t="n">
        <v>8.3874</v>
      </c>
      <c r="K216" s="12"/>
      <c r="L216" s="16" t="n">
        <v>266.7056</v>
      </c>
      <c r="M216" s="12"/>
      <c r="N216" s="16" t="n">
        <v>52</v>
      </c>
      <c r="O216" s="12"/>
      <c r="P216" s="13"/>
      <c r="Q216" s="12"/>
      <c r="R216" s="13"/>
      <c r="S216" s="12"/>
    </row>
    <row r="217" customFormat="false" ht="12.75" hidden="false" customHeight="false" outlineLevel="0" collapsed="false">
      <c r="A217" s="11"/>
      <c r="B217" s="13"/>
      <c r="C217" s="12" t="n">
        <f aca="false">ROUND((B216+B218)/54*50,0)</f>
        <v>1170</v>
      </c>
      <c r="D217" s="13"/>
      <c r="E217" s="12" t="n">
        <f aca="false">ROUND((D216+D218)/54*50,0)</f>
        <v>2794</v>
      </c>
      <c r="F217" s="13"/>
      <c r="G217" s="12" t="n">
        <f aca="false">ROUND((F216+F218)/54*50,0)</f>
        <v>0</v>
      </c>
      <c r="H217" s="13"/>
      <c r="I217" s="12" t="n">
        <f aca="false">ROUND((H216+H218)/54*50,0)</f>
        <v>0</v>
      </c>
      <c r="J217" s="13"/>
      <c r="K217" s="12" t="n">
        <f aca="false">ROUND((J216+J218)/54*50,0)</f>
        <v>13</v>
      </c>
      <c r="L217" s="13"/>
      <c r="M217" s="12" t="n">
        <f aca="false">ROUND((L216+L218)/54*50,0)</f>
        <v>495</v>
      </c>
      <c r="N217" s="13"/>
      <c r="O217" s="12" t="n">
        <f aca="false">ROUND((N216+N218)/54*50,0)</f>
        <v>106</v>
      </c>
      <c r="P217" s="13"/>
      <c r="Q217" s="12" t="n">
        <f aca="false">ROUND((P216+P218)/54*50,0)</f>
        <v>0</v>
      </c>
      <c r="R217" s="13"/>
      <c r="S217" s="12" t="n">
        <f aca="false">ROUND((R216+R218)/54*50,0)</f>
        <v>0</v>
      </c>
    </row>
    <row r="218" customFormat="false" ht="12.75" hidden="false" customHeight="false" outlineLevel="0" collapsed="false">
      <c r="A218" s="14" t="n">
        <f aca="false">A216+50</f>
        <v>311750</v>
      </c>
      <c r="B218" s="16" t="n">
        <v>645</v>
      </c>
      <c r="C218" s="12"/>
      <c r="D218" s="16" t="n">
        <v>1587</v>
      </c>
      <c r="E218" s="12"/>
      <c r="F218" s="13"/>
      <c r="G218" s="12"/>
      <c r="H218" s="13"/>
      <c r="I218" s="12"/>
      <c r="J218" s="16" t="n">
        <v>5.3726</v>
      </c>
      <c r="K218" s="12"/>
      <c r="L218" s="16" t="n">
        <v>268</v>
      </c>
      <c r="M218" s="12"/>
      <c r="N218" s="16" t="n">
        <v>63</v>
      </c>
      <c r="O218" s="12"/>
      <c r="P218" s="13"/>
      <c r="Q218" s="12"/>
      <c r="R218" s="13"/>
      <c r="S218" s="12"/>
    </row>
    <row r="219" customFormat="false" ht="12.75" hidden="false" customHeight="false" outlineLevel="0" collapsed="false">
      <c r="A219" s="11"/>
      <c r="B219" s="13"/>
      <c r="C219" s="12" t="n">
        <f aca="false">ROUND((B218+B220)/54*50,0)</f>
        <v>989</v>
      </c>
      <c r="D219" s="13"/>
      <c r="E219" s="12" t="n">
        <f aca="false">ROUND((D218+D220)/54*50,0)</f>
        <v>4198</v>
      </c>
      <c r="F219" s="13"/>
      <c r="G219" s="12" t="n">
        <f aca="false">ROUND((F218+F220)/54*50,0)</f>
        <v>0</v>
      </c>
      <c r="H219" s="13"/>
      <c r="I219" s="12" t="n">
        <f aca="false">ROUND((H218+H220)/54*50,0)</f>
        <v>0</v>
      </c>
      <c r="J219" s="13"/>
      <c r="K219" s="12" t="n">
        <f aca="false">ROUND((J218+J220)/54*50,0)</f>
        <v>5</v>
      </c>
      <c r="L219" s="13"/>
      <c r="M219" s="12" t="n">
        <f aca="false">ROUND((L218+L220)/54*50,0)</f>
        <v>496</v>
      </c>
      <c r="N219" s="13"/>
      <c r="O219" s="12" t="n">
        <f aca="false">ROUND((N218+N220)/54*50,0)</f>
        <v>164</v>
      </c>
      <c r="P219" s="13"/>
      <c r="Q219" s="12" t="n">
        <f aca="false">ROUND((P218+P220)/54*50,0)</f>
        <v>0</v>
      </c>
      <c r="R219" s="13"/>
      <c r="S219" s="12" t="n">
        <f aca="false">ROUND((R218+R220)/54*50,0)</f>
        <v>0</v>
      </c>
    </row>
    <row r="220" customFormat="false" ht="12.75" hidden="false" customHeight="false" outlineLevel="0" collapsed="false">
      <c r="A220" s="14" t="n">
        <f aca="false">A218+50</f>
        <v>311800</v>
      </c>
      <c r="B220" s="16" t="n">
        <v>423</v>
      </c>
      <c r="C220" s="12"/>
      <c r="D220" s="16" t="n">
        <v>2947</v>
      </c>
      <c r="E220" s="12"/>
      <c r="F220" s="13"/>
      <c r="G220" s="12"/>
      <c r="H220" s="13"/>
      <c r="I220" s="12"/>
      <c r="J220" s="13"/>
      <c r="K220" s="12"/>
      <c r="L220" s="16" t="n">
        <v>268.0463</v>
      </c>
      <c r="M220" s="12"/>
      <c r="N220" s="16" t="n">
        <v>114</v>
      </c>
      <c r="O220" s="12"/>
      <c r="P220" s="13"/>
      <c r="Q220" s="12"/>
      <c r="R220" s="13"/>
      <c r="S220" s="12"/>
    </row>
    <row r="221" customFormat="false" ht="12.75" hidden="false" customHeight="false" outlineLevel="0" collapsed="false">
      <c r="A221" s="11"/>
      <c r="B221" s="13"/>
      <c r="C221" s="12" t="n">
        <f aca="false">ROUND((B220+B222)/54*50,0)</f>
        <v>843</v>
      </c>
      <c r="D221" s="13"/>
      <c r="E221" s="12" t="n">
        <f aca="false">ROUND((D220+D222)/54*50,0)</f>
        <v>5960</v>
      </c>
      <c r="F221" s="13"/>
      <c r="G221" s="12" t="n">
        <f aca="false">ROUND((F220+F222)/54*50,0)</f>
        <v>0</v>
      </c>
      <c r="H221" s="13"/>
      <c r="I221" s="12" t="n">
        <f aca="false">ROUND((H220+H222)/54*50,0)</f>
        <v>0</v>
      </c>
      <c r="J221" s="13"/>
      <c r="K221" s="12" t="n">
        <f aca="false">ROUND((J220+J222)/54*50,0)</f>
        <v>0</v>
      </c>
      <c r="L221" s="13"/>
      <c r="M221" s="12" t="n">
        <f aca="false">ROUND((L220+L222)/54*50,0)</f>
        <v>494</v>
      </c>
      <c r="N221" s="13"/>
      <c r="O221" s="12" t="n">
        <f aca="false">ROUND((N220+N222)/54*50,0)</f>
        <v>265</v>
      </c>
      <c r="P221" s="13"/>
      <c r="Q221" s="12" t="n">
        <f aca="false">ROUND((P220+P222)/54*50,0)</f>
        <v>0</v>
      </c>
      <c r="R221" s="13"/>
      <c r="S221" s="12" t="n">
        <f aca="false">ROUND((R220+R222)/54*50,0)</f>
        <v>0</v>
      </c>
    </row>
    <row r="222" customFormat="false" ht="12.75" hidden="false" customHeight="false" outlineLevel="0" collapsed="false">
      <c r="A222" s="14" t="n">
        <f aca="false">A220+50</f>
        <v>311850</v>
      </c>
      <c r="B222" s="16" t="n">
        <v>487</v>
      </c>
      <c r="C222" s="12"/>
      <c r="D222" s="16" t="n">
        <v>3490</v>
      </c>
      <c r="E222" s="12"/>
      <c r="F222" s="13"/>
      <c r="G222" s="12"/>
      <c r="H222" s="13"/>
      <c r="I222" s="12"/>
      <c r="J222" s="13"/>
      <c r="K222" s="12"/>
      <c r="L222" s="16" t="n">
        <v>265.7775</v>
      </c>
      <c r="M222" s="12"/>
      <c r="N222" s="16" t="n">
        <v>172</v>
      </c>
      <c r="O222" s="12"/>
      <c r="P222" s="13"/>
      <c r="Q222" s="12"/>
      <c r="R222" s="13"/>
      <c r="S222" s="12"/>
    </row>
    <row r="223" customFormat="false" ht="12.75" hidden="false" customHeight="false" outlineLevel="0" collapsed="false">
      <c r="A223" s="11"/>
      <c r="B223" s="13"/>
      <c r="C223" s="12" t="n">
        <f aca="false">ROUND((B222+B224)/54*50,0)</f>
        <v>1131</v>
      </c>
      <c r="D223" s="13"/>
      <c r="E223" s="12" t="n">
        <f aca="false">ROUND((D222+D224)/54*50,0)</f>
        <v>6760</v>
      </c>
      <c r="F223" s="13"/>
      <c r="G223" s="12" t="n">
        <f aca="false">ROUND((F222+F224)/54*50,0)</f>
        <v>0</v>
      </c>
      <c r="H223" s="13"/>
      <c r="I223" s="12" t="n">
        <f aca="false">ROUND((H222+H224)/54*50,0)</f>
        <v>0</v>
      </c>
      <c r="J223" s="13"/>
      <c r="K223" s="12" t="n">
        <f aca="false">ROUND((J222+J224)/54*50,0)</f>
        <v>0</v>
      </c>
      <c r="L223" s="13"/>
      <c r="M223" s="12" t="n">
        <f aca="false">ROUND((L222+L224)/54*50,0)</f>
        <v>493</v>
      </c>
      <c r="N223" s="13"/>
      <c r="O223" s="12" t="n">
        <f aca="false">ROUND((N222+N224)/54*50,0)</f>
        <v>321</v>
      </c>
      <c r="P223" s="13"/>
      <c r="Q223" s="12" t="n">
        <f aca="false">ROUND((P222+P224)/54*50,0)</f>
        <v>0</v>
      </c>
      <c r="R223" s="13"/>
      <c r="S223" s="12" t="n">
        <f aca="false">ROUND((R222+R224)/54*50,0)</f>
        <v>0</v>
      </c>
    </row>
    <row r="224" customFormat="false" ht="12.75" hidden="false" customHeight="false" outlineLevel="0" collapsed="false">
      <c r="A224" s="14" t="n">
        <f aca="false">A222+50</f>
        <v>311900</v>
      </c>
      <c r="B224" s="16" t="n">
        <v>734</v>
      </c>
      <c r="C224" s="12"/>
      <c r="D224" s="16" t="n">
        <v>3811</v>
      </c>
      <c r="E224" s="12"/>
      <c r="F224" s="13"/>
      <c r="G224" s="12"/>
      <c r="H224" s="13"/>
      <c r="I224" s="12"/>
      <c r="J224" s="13"/>
      <c r="K224" s="12"/>
      <c r="L224" s="16" t="n">
        <v>266.5136</v>
      </c>
      <c r="M224" s="12"/>
      <c r="N224" s="16" t="n">
        <v>175</v>
      </c>
      <c r="O224" s="12"/>
      <c r="P224" s="13"/>
      <c r="Q224" s="12"/>
      <c r="R224" s="13"/>
      <c r="S224" s="12"/>
    </row>
    <row r="225" customFormat="false" ht="12.75" hidden="false" customHeight="false" outlineLevel="0" collapsed="false">
      <c r="A225" s="11"/>
      <c r="B225" s="13"/>
      <c r="C225" s="12" t="n">
        <f aca="false">ROUND((B224+B226)/54*50,0)</f>
        <v>1195</v>
      </c>
      <c r="D225" s="13"/>
      <c r="E225" s="12" t="n">
        <f aca="false">ROUND((D224+D226)/54*50,0)</f>
        <v>7238</v>
      </c>
      <c r="F225" s="13"/>
      <c r="G225" s="12" t="n">
        <f aca="false">ROUND((F224+F226)/54*50,0)</f>
        <v>0</v>
      </c>
      <c r="H225" s="13"/>
      <c r="I225" s="12" t="n">
        <f aca="false">ROUND((H224+H226)/54*50,0)</f>
        <v>0</v>
      </c>
      <c r="J225" s="13"/>
      <c r="K225" s="12" t="n">
        <f aca="false">ROUND((J224+J226)/54*50,0)</f>
        <v>0</v>
      </c>
      <c r="L225" s="13"/>
      <c r="M225" s="12" t="n">
        <f aca="false">ROUND((L224+L226)/54*50,0)</f>
        <v>494</v>
      </c>
      <c r="N225" s="13"/>
      <c r="O225" s="12" t="n">
        <f aca="false">ROUND((N224+N226)/54*50,0)</f>
        <v>328</v>
      </c>
      <c r="P225" s="13"/>
      <c r="Q225" s="12" t="n">
        <f aca="false">ROUND((P224+P226)/54*50,0)</f>
        <v>0</v>
      </c>
      <c r="R225" s="13"/>
      <c r="S225" s="12" t="n">
        <f aca="false">ROUND((R224+R226)/54*50,0)</f>
        <v>0</v>
      </c>
    </row>
    <row r="226" customFormat="false" ht="12.75" hidden="false" customHeight="false" outlineLevel="0" collapsed="false">
      <c r="A226" s="14" t="n">
        <f aca="false">A224+50</f>
        <v>311950</v>
      </c>
      <c r="B226" s="16" t="n">
        <v>557</v>
      </c>
      <c r="C226" s="12"/>
      <c r="D226" s="16" t="n">
        <v>4006</v>
      </c>
      <c r="E226" s="12"/>
      <c r="F226" s="13"/>
      <c r="G226" s="12"/>
      <c r="H226" s="13"/>
      <c r="I226" s="12"/>
      <c r="J226" s="13"/>
      <c r="K226" s="12"/>
      <c r="L226" s="16" t="n">
        <v>267.1413</v>
      </c>
      <c r="M226" s="12"/>
      <c r="N226" s="16" t="n">
        <v>179</v>
      </c>
      <c r="O226" s="12"/>
      <c r="P226" s="13"/>
      <c r="Q226" s="12"/>
      <c r="R226" s="13"/>
      <c r="S226" s="12"/>
    </row>
    <row r="227" customFormat="false" ht="12.75" hidden="false" customHeight="false" outlineLevel="0" collapsed="false">
      <c r="A227" s="11"/>
      <c r="B227" s="13"/>
      <c r="C227" s="12" t="n">
        <f aca="false">ROUND((B226+B228)/54*50,0)</f>
        <v>615</v>
      </c>
      <c r="D227" s="13"/>
      <c r="E227" s="12" t="n">
        <f aca="false">ROUND((D226+D228)/54*50,0)</f>
        <v>5856</v>
      </c>
      <c r="F227" s="13"/>
      <c r="G227" s="12" t="n">
        <f aca="false">ROUND((F226+F228)/54*50,0)</f>
        <v>0</v>
      </c>
      <c r="H227" s="13"/>
      <c r="I227" s="12" t="n">
        <f aca="false">ROUND((H226+H228)/54*50,0)</f>
        <v>0</v>
      </c>
      <c r="J227" s="13"/>
      <c r="K227" s="12" t="n">
        <f aca="false">ROUND((J226+J228)/54*50,0)</f>
        <v>0</v>
      </c>
      <c r="L227" s="13"/>
      <c r="M227" s="12" t="n">
        <f aca="false">ROUND((L226+L228)/54*50,0)</f>
        <v>490</v>
      </c>
      <c r="N227" s="13"/>
      <c r="O227" s="12" t="n">
        <f aca="false">ROUND((N226+N228)/54*50,0)</f>
        <v>273</v>
      </c>
      <c r="P227" s="13"/>
      <c r="Q227" s="12" t="n">
        <f aca="false">ROUND((P226+P228)/54*50,0)</f>
        <v>0</v>
      </c>
      <c r="R227" s="13"/>
      <c r="S227" s="12" t="n">
        <f aca="false">ROUND((R226+R228)/54*50,0)</f>
        <v>0</v>
      </c>
    </row>
    <row r="228" customFormat="false" ht="12.75" hidden="false" customHeight="false" outlineLevel="0" collapsed="false">
      <c r="A228" s="14" t="n">
        <f aca="false">A226+50</f>
        <v>312000</v>
      </c>
      <c r="B228" s="16" t="n">
        <v>107</v>
      </c>
      <c r="C228" s="12"/>
      <c r="D228" s="16" t="n">
        <v>2318</v>
      </c>
      <c r="E228" s="12"/>
      <c r="F228" s="13"/>
      <c r="G228" s="12"/>
      <c r="H228" s="13"/>
      <c r="I228" s="12"/>
      <c r="J228" s="13"/>
      <c r="K228" s="12"/>
      <c r="L228" s="16" t="n">
        <v>262</v>
      </c>
      <c r="M228" s="12"/>
      <c r="N228" s="16" t="n">
        <v>116</v>
      </c>
      <c r="O228" s="12"/>
      <c r="P228" s="13"/>
      <c r="Q228" s="12"/>
      <c r="R228" s="13"/>
      <c r="S228" s="12"/>
    </row>
    <row r="229" customFormat="false" ht="12.75" hidden="false" customHeight="false" outlineLevel="0" collapsed="false">
      <c r="A229" s="11"/>
      <c r="B229" s="13"/>
      <c r="C229" s="12" t="n">
        <f aca="false">ROUND((B228+B230)/54*50,0)</f>
        <v>662</v>
      </c>
      <c r="D229" s="13"/>
      <c r="E229" s="12" t="n">
        <f aca="false">ROUND((D228+D230)/54*50,0)</f>
        <v>5419</v>
      </c>
      <c r="F229" s="13"/>
      <c r="G229" s="12" t="n">
        <f aca="false">ROUND((F228+F230)/54*50,0)</f>
        <v>0</v>
      </c>
      <c r="H229" s="13"/>
      <c r="I229" s="12" t="n">
        <f aca="false">ROUND((H228+H230)/54*50,0)</f>
        <v>0</v>
      </c>
      <c r="J229" s="13"/>
      <c r="K229" s="12" t="n">
        <f aca="false">ROUND((J228+J230)/54*50,0)</f>
        <v>0</v>
      </c>
      <c r="L229" s="13"/>
      <c r="M229" s="12" t="n">
        <f aca="false">ROUND((L228+L230)/54*50,0)</f>
        <v>495</v>
      </c>
      <c r="N229" s="13"/>
      <c r="O229" s="12" t="n">
        <f aca="false">ROUND((N228+N230)/54*50,0)</f>
        <v>218</v>
      </c>
      <c r="P229" s="13"/>
      <c r="Q229" s="12" t="n">
        <f aca="false">ROUND((P228+P230)/54*50,0)</f>
        <v>0</v>
      </c>
      <c r="R229" s="13"/>
      <c r="S229" s="12" t="n">
        <f aca="false">ROUND((R228+R230)/54*50,0)</f>
        <v>0</v>
      </c>
    </row>
    <row r="230" customFormat="false" ht="12.75" hidden="false" customHeight="false" outlineLevel="0" collapsed="false">
      <c r="A230" s="14" t="n">
        <f aca="false">A228+50</f>
        <v>312050</v>
      </c>
      <c r="B230" s="16" t="n">
        <v>608</v>
      </c>
      <c r="C230" s="12"/>
      <c r="D230" s="16" t="n">
        <v>3535</v>
      </c>
      <c r="E230" s="12"/>
      <c r="F230" s="13"/>
      <c r="G230" s="12"/>
      <c r="H230" s="13"/>
      <c r="I230" s="12"/>
      <c r="J230" s="13"/>
      <c r="K230" s="12"/>
      <c r="L230" s="16" t="n">
        <v>272.0675</v>
      </c>
      <c r="M230" s="12"/>
      <c r="N230" s="16" t="n">
        <v>119</v>
      </c>
      <c r="O230" s="12"/>
      <c r="P230" s="13"/>
      <c r="Q230" s="12"/>
      <c r="R230" s="13"/>
      <c r="S230" s="12"/>
    </row>
    <row r="231" customFormat="false" ht="12.75" hidden="false" customHeight="false" outlineLevel="0" collapsed="false">
      <c r="A231" s="11"/>
      <c r="B231" s="13"/>
      <c r="C231" s="12" t="n">
        <f aca="false">ROUND((B230+B232)/54*50,0)</f>
        <v>1195</v>
      </c>
      <c r="D231" s="13"/>
      <c r="E231" s="12" t="n">
        <f aca="false">ROUND((D230+D232)/54*50,0)</f>
        <v>5969</v>
      </c>
      <c r="F231" s="13"/>
      <c r="G231" s="12" t="n">
        <f aca="false">ROUND((F230+F232)/54*50,0)</f>
        <v>0</v>
      </c>
      <c r="H231" s="13"/>
      <c r="I231" s="12" t="n">
        <f aca="false">ROUND((H230+H232)/54*50,0)</f>
        <v>0</v>
      </c>
      <c r="J231" s="13"/>
      <c r="K231" s="12" t="n">
        <f aca="false">ROUND((J230+J232)/54*50,0)</f>
        <v>0</v>
      </c>
      <c r="L231" s="13"/>
      <c r="M231" s="12" t="n">
        <f aca="false">ROUND((L230+L232)/54*50,0)</f>
        <v>504</v>
      </c>
      <c r="N231" s="13"/>
      <c r="O231" s="12" t="n">
        <f aca="false">ROUND((N230+N232)/54*50,0)</f>
        <v>217</v>
      </c>
      <c r="P231" s="13"/>
      <c r="Q231" s="12" t="n">
        <f aca="false">ROUND((P230+P232)/54*50,0)</f>
        <v>0</v>
      </c>
      <c r="R231" s="13"/>
      <c r="S231" s="12" t="n">
        <f aca="false">ROUND((R230+R232)/54*50,0)</f>
        <v>0</v>
      </c>
    </row>
    <row r="232" customFormat="false" ht="12.75" hidden="false" customHeight="false" outlineLevel="0" collapsed="false">
      <c r="A232" s="14" t="n">
        <f aca="false">A230+50</f>
        <v>312100</v>
      </c>
      <c r="B232" s="16" t="n">
        <v>683</v>
      </c>
      <c r="C232" s="12"/>
      <c r="D232" s="16" t="n">
        <v>2912</v>
      </c>
      <c r="E232" s="12"/>
      <c r="F232" s="13"/>
      <c r="G232" s="12"/>
      <c r="H232" s="13"/>
      <c r="I232" s="12"/>
      <c r="J232" s="13"/>
      <c r="K232" s="12"/>
      <c r="L232" s="16" t="n">
        <v>272.0675</v>
      </c>
      <c r="M232" s="12"/>
      <c r="N232" s="16" t="n">
        <v>115</v>
      </c>
      <c r="O232" s="12"/>
      <c r="P232" s="13"/>
      <c r="Q232" s="12"/>
      <c r="R232" s="13"/>
      <c r="S232" s="12"/>
    </row>
    <row r="233" customFormat="false" ht="12.75" hidden="false" customHeight="false" outlineLevel="0" collapsed="false">
      <c r="A233" s="11"/>
      <c r="B233" s="13"/>
      <c r="C233" s="12" t="n">
        <f aca="false">ROUND((B232+B234)/54*50,0)</f>
        <v>1530</v>
      </c>
      <c r="D233" s="13"/>
      <c r="E233" s="12" t="n">
        <f aca="false">ROUND((D232+D234)/54*50,0)</f>
        <v>5023</v>
      </c>
      <c r="F233" s="13"/>
      <c r="G233" s="12" t="n">
        <f aca="false">ROUND((F232+F234)/54*50,0)</f>
        <v>0</v>
      </c>
      <c r="H233" s="13"/>
      <c r="I233" s="12" t="n">
        <f aca="false">ROUND((H232+H234)/54*50,0)</f>
        <v>0</v>
      </c>
      <c r="J233" s="13"/>
      <c r="K233" s="12" t="n">
        <f aca="false">ROUND((J232+J234)/54*50,0)</f>
        <v>0</v>
      </c>
      <c r="L233" s="13"/>
      <c r="M233" s="12" t="n">
        <f aca="false">ROUND((L232+L234)/54*50,0)</f>
        <v>504</v>
      </c>
      <c r="N233" s="13"/>
      <c r="O233" s="12" t="n">
        <f aca="false">ROUND((N232+N234)/54*50,0)</f>
        <v>210</v>
      </c>
      <c r="P233" s="13"/>
      <c r="Q233" s="12" t="n">
        <f aca="false">ROUND((P232+P234)/54*50,0)</f>
        <v>0</v>
      </c>
      <c r="R233" s="13"/>
      <c r="S233" s="12" t="n">
        <f aca="false">ROUND((R232+R234)/54*50,0)</f>
        <v>0</v>
      </c>
    </row>
    <row r="234" customFormat="false" ht="12.75" hidden="false" customHeight="false" outlineLevel="0" collapsed="false">
      <c r="A234" s="14" t="n">
        <f aca="false">A232+50</f>
        <v>312150</v>
      </c>
      <c r="B234" s="16" t="n">
        <v>969</v>
      </c>
      <c r="C234" s="12"/>
      <c r="D234" s="16" t="n">
        <v>2513</v>
      </c>
      <c r="E234" s="12"/>
      <c r="F234" s="13"/>
      <c r="G234" s="12"/>
      <c r="H234" s="13"/>
      <c r="I234" s="12"/>
      <c r="J234" s="13"/>
      <c r="K234" s="12"/>
      <c r="L234" s="16" t="n">
        <v>272.0675</v>
      </c>
      <c r="M234" s="12"/>
      <c r="N234" s="16" t="n">
        <v>112</v>
      </c>
      <c r="O234" s="12"/>
      <c r="P234" s="13"/>
      <c r="Q234" s="12"/>
      <c r="R234" s="13"/>
      <c r="S234" s="12"/>
    </row>
    <row r="235" customFormat="false" ht="12.75" hidden="false" customHeight="false" outlineLevel="0" collapsed="false">
      <c r="A235" s="11"/>
      <c r="B235" s="13"/>
      <c r="C235" s="12" t="n">
        <f aca="false">ROUND((B234+B236)/54*50,0)</f>
        <v>1699</v>
      </c>
      <c r="D235" s="13"/>
      <c r="E235" s="12" t="n">
        <f aca="false">ROUND((D234+D236)/54*50,0)</f>
        <v>5453</v>
      </c>
      <c r="F235" s="13"/>
      <c r="G235" s="12" t="n">
        <f aca="false">ROUND((F234+F236)/54*50,0)</f>
        <v>0</v>
      </c>
      <c r="H235" s="13"/>
      <c r="I235" s="12" t="n">
        <f aca="false">ROUND((H234+H236)/54*50,0)</f>
        <v>0</v>
      </c>
      <c r="J235" s="13"/>
      <c r="K235" s="12" t="n">
        <f aca="false">ROUND((J234+J236)/54*50,0)</f>
        <v>0</v>
      </c>
      <c r="L235" s="13"/>
      <c r="M235" s="12" t="n">
        <f aca="false">ROUND((L234+L236)/54*50,0)</f>
        <v>504</v>
      </c>
      <c r="N235" s="13"/>
      <c r="O235" s="12" t="n">
        <f aca="false">ROUND((N234+N236)/54*50,0)</f>
        <v>215</v>
      </c>
      <c r="P235" s="13"/>
      <c r="Q235" s="12" t="n">
        <f aca="false">ROUND((P234+P236)/54*50,0)</f>
        <v>0</v>
      </c>
      <c r="R235" s="13"/>
      <c r="S235" s="12" t="n">
        <f aca="false">ROUND((R234+R236)/54*50,0)</f>
        <v>0</v>
      </c>
    </row>
    <row r="236" customFormat="false" ht="12.75" hidden="false" customHeight="false" outlineLevel="0" collapsed="false">
      <c r="A236" s="14" t="n">
        <f aca="false">A234+50</f>
        <v>312200</v>
      </c>
      <c r="B236" s="16" t="n">
        <v>866</v>
      </c>
      <c r="C236" s="12"/>
      <c r="D236" s="16" t="n">
        <v>3376</v>
      </c>
      <c r="E236" s="12"/>
      <c r="F236" s="13"/>
      <c r="G236" s="12"/>
      <c r="H236" s="13"/>
      <c r="I236" s="12"/>
      <c r="J236" s="13"/>
      <c r="K236" s="12"/>
      <c r="L236" s="16" t="n">
        <v>272.0675</v>
      </c>
      <c r="M236" s="12"/>
      <c r="N236" s="16" t="n">
        <v>120</v>
      </c>
      <c r="O236" s="12"/>
      <c r="P236" s="13"/>
      <c r="Q236" s="12"/>
      <c r="R236" s="13"/>
      <c r="S236" s="12"/>
    </row>
    <row r="237" customFormat="false" ht="12.75" hidden="false" customHeight="false" outlineLevel="0" collapsed="false">
      <c r="A237" s="11"/>
      <c r="B237" s="13"/>
      <c r="C237" s="12" t="n">
        <f aca="false">ROUND((B236+B238)/54*50,0)</f>
        <v>1463</v>
      </c>
      <c r="D237" s="13"/>
      <c r="E237" s="12" t="n">
        <f aca="false">ROUND((D236+D238)/54*50,0)</f>
        <v>6932</v>
      </c>
      <c r="F237" s="13"/>
      <c r="G237" s="12" t="n">
        <f aca="false">ROUND((F236+F238)/54*50,0)</f>
        <v>0</v>
      </c>
      <c r="H237" s="13"/>
      <c r="I237" s="12" t="n">
        <f aca="false">ROUND((H236+H238)/54*50,0)</f>
        <v>0</v>
      </c>
      <c r="J237" s="13"/>
      <c r="K237" s="12" t="n">
        <f aca="false">ROUND((J236+J238)/54*50,0)</f>
        <v>0</v>
      </c>
      <c r="L237" s="13"/>
      <c r="M237" s="12" t="n">
        <f aca="false">ROUND((L236+L238)/54*50,0)</f>
        <v>504</v>
      </c>
      <c r="N237" s="13"/>
      <c r="O237" s="12" t="n">
        <f aca="false">ROUND((N236+N238)/54*50,0)</f>
        <v>111</v>
      </c>
      <c r="P237" s="13"/>
      <c r="Q237" s="12" t="n">
        <f aca="false">ROUND((P236+P238)/54*50,0)</f>
        <v>0</v>
      </c>
      <c r="R237" s="13"/>
      <c r="S237" s="12" t="n">
        <f aca="false">ROUND((R236+R238)/54*50,0)</f>
        <v>0</v>
      </c>
    </row>
    <row r="238" customFormat="false" ht="12.75" hidden="false" customHeight="false" outlineLevel="0" collapsed="false">
      <c r="A238" s="14" t="n">
        <f aca="false">A236+50</f>
        <v>312250</v>
      </c>
      <c r="B238" s="16" t="n">
        <v>714</v>
      </c>
      <c r="C238" s="12"/>
      <c r="D238" s="16" t="n">
        <v>4111</v>
      </c>
      <c r="E238" s="12"/>
      <c r="F238" s="13"/>
      <c r="G238" s="12"/>
      <c r="H238" s="13"/>
      <c r="I238" s="12"/>
      <c r="J238" s="13"/>
      <c r="K238" s="12"/>
      <c r="L238" s="16" t="n">
        <v>272.0675</v>
      </c>
      <c r="M238" s="12"/>
      <c r="N238" s="13"/>
      <c r="O238" s="12"/>
      <c r="P238" s="13"/>
      <c r="Q238" s="12"/>
      <c r="R238" s="13"/>
      <c r="S238" s="12"/>
    </row>
    <row r="239" customFormat="false" ht="12.75" hidden="false" customHeight="false" outlineLevel="0" collapsed="false">
      <c r="A239" s="11"/>
      <c r="B239" s="13"/>
      <c r="C239" s="12" t="n">
        <f aca="false">ROUND((B238+B240)/54*50,0)</f>
        <v>1136</v>
      </c>
      <c r="D239" s="13"/>
      <c r="E239" s="12" t="n">
        <f aca="false">ROUND((D238+D240)/54*50,0)</f>
        <v>7877</v>
      </c>
      <c r="F239" s="13"/>
      <c r="G239" s="12" t="n">
        <f aca="false">ROUND((F238+F240)/54*50,0)</f>
        <v>0</v>
      </c>
      <c r="H239" s="13"/>
      <c r="I239" s="12" t="n">
        <f aca="false">ROUND((H238+H240)/54*50,0)</f>
        <v>0</v>
      </c>
      <c r="J239" s="13"/>
      <c r="K239" s="12" t="n">
        <f aca="false">ROUND((J238+J240)/54*50,0)</f>
        <v>0</v>
      </c>
      <c r="L239" s="13"/>
      <c r="M239" s="12" t="n">
        <f aca="false">ROUND((L238+L240)/54*50,0)</f>
        <v>504</v>
      </c>
      <c r="N239" s="13"/>
      <c r="O239" s="12" t="n">
        <f aca="false">ROUND((N238+N240)/54*50,0)</f>
        <v>20</v>
      </c>
      <c r="P239" s="13"/>
      <c r="Q239" s="12" t="n">
        <f aca="false">ROUND((P238+P240)/54*50,0)</f>
        <v>0</v>
      </c>
      <c r="R239" s="13"/>
      <c r="S239" s="12" t="n">
        <f aca="false">ROUND((R238+R240)/54*50,0)</f>
        <v>0</v>
      </c>
    </row>
    <row r="240" customFormat="false" ht="12.75" hidden="false" customHeight="false" outlineLevel="0" collapsed="false">
      <c r="A240" s="14" t="n">
        <f aca="false">A238+50</f>
        <v>312300</v>
      </c>
      <c r="B240" s="16" t="n">
        <v>513</v>
      </c>
      <c r="C240" s="12"/>
      <c r="D240" s="16" t="n">
        <v>4396</v>
      </c>
      <c r="E240" s="12"/>
      <c r="F240" s="13"/>
      <c r="G240" s="12"/>
      <c r="H240" s="13"/>
      <c r="I240" s="12"/>
      <c r="J240" s="13"/>
      <c r="K240" s="12"/>
      <c r="L240" s="16" t="n">
        <v>272.0675</v>
      </c>
      <c r="M240" s="12"/>
      <c r="N240" s="16" t="n">
        <v>22</v>
      </c>
      <c r="O240" s="12"/>
      <c r="P240" s="13"/>
      <c r="Q240" s="12"/>
      <c r="R240" s="13"/>
      <c r="S240" s="12"/>
    </row>
    <row r="241" customFormat="false" ht="12.75" hidden="false" customHeight="false" outlineLevel="0" collapsed="false">
      <c r="A241" s="11"/>
      <c r="B241" s="13"/>
      <c r="C241" s="12" t="n">
        <f aca="false">ROUND((B240+B242)/54*50,0)</f>
        <v>1088</v>
      </c>
      <c r="D241" s="13"/>
      <c r="E241" s="12" t="n">
        <f aca="false">ROUND((D240+D242)/54*50,0)</f>
        <v>7738</v>
      </c>
      <c r="F241" s="13"/>
      <c r="G241" s="12" t="n">
        <f aca="false">ROUND((F240+F242)/54*50,0)</f>
        <v>0</v>
      </c>
      <c r="H241" s="13"/>
      <c r="I241" s="12" t="n">
        <f aca="false">ROUND((H240+H242)/54*50,0)</f>
        <v>0</v>
      </c>
      <c r="J241" s="13"/>
      <c r="K241" s="12" t="n">
        <f aca="false">ROUND((J240+J242)/54*50,0)</f>
        <v>0</v>
      </c>
      <c r="L241" s="13"/>
      <c r="M241" s="12" t="n">
        <f aca="false">ROUND((L240+L242)/54*50,0)</f>
        <v>504</v>
      </c>
      <c r="N241" s="13"/>
      <c r="O241" s="12" t="n">
        <f aca="false">ROUND((N240+N242)/54*50,0)</f>
        <v>20</v>
      </c>
      <c r="P241" s="13"/>
      <c r="Q241" s="12" t="n">
        <f aca="false">ROUND((P240+P242)/54*50,0)</f>
        <v>0</v>
      </c>
      <c r="R241" s="13"/>
      <c r="S241" s="12" t="n">
        <f aca="false">ROUND((R240+R242)/54*50,0)</f>
        <v>0</v>
      </c>
    </row>
    <row r="242" customFormat="false" ht="12.75" hidden="false" customHeight="false" outlineLevel="0" collapsed="false">
      <c r="A242" s="14" t="n">
        <f aca="false">A240+50</f>
        <v>312350</v>
      </c>
      <c r="B242" s="16" t="n">
        <v>662</v>
      </c>
      <c r="C242" s="12"/>
      <c r="D242" s="16" t="n">
        <v>3961</v>
      </c>
      <c r="E242" s="12"/>
      <c r="F242" s="13"/>
      <c r="G242" s="12"/>
      <c r="H242" s="13"/>
      <c r="I242" s="12"/>
      <c r="J242" s="13"/>
      <c r="K242" s="12"/>
      <c r="L242" s="16" t="n">
        <v>272.0675</v>
      </c>
      <c r="M242" s="12"/>
      <c r="N242" s="13"/>
      <c r="O242" s="12"/>
      <c r="P242" s="13"/>
      <c r="Q242" s="12"/>
      <c r="R242" s="13"/>
      <c r="S242" s="12"/>
    </row>
    <row r="243" customFormat="false" ht="12.75" hidden="false" customHeight="false" outlineLevel="0" collapsed="false">
      <c r="A243" s="11"/>
      <c r="B243" s="13"/>
      <c r="C243" s="12" t="n">
        <f aca="false">ROUND((B242+B244)/54*50,0)</f>
        <v>1145</v>
      </c>
      <c r="D243" s="13"/>
      <c r="E243" s="12" t="n">
        <f aca="false">ROUND((D242+D244)/54*50,0)</f>
        <v>5655</v>
      </c>
      <c r="F243" s="13"/>
      <c r="G243" s="12" t="n">
        <f aca="false">ROUND((F242+F244)/54*50,0)</f>
        <v>0</v>
      </c>
      <c r="H243" s="13"/>
      <c r="I243" s="12" t="n">
        <f aca="false">ROUND((H242+H244)/54*50,0)</f>
        <v>0</v>
      </c>
      <c r="J243" s="13"/>
      <c r="K243" s="12" t="n">
        <f aca="false">ROUND((J242+J244)/54*50,0)</f>
        <v>0</v>
      </c>
      <c r="L243" s="13"/>
      <c r="M243" s="12" t="n">
        <f aca="false">ROUND((L242+L244)/54*50,0)</f>
        <v>498</v>
      </c>
      <c r="N243" s="13"/>
      <c r="O243" s="12" t="n">
        <f aca="false">ROUND((N242+N244)/54*50,0)</f>
        <v>0</v>
      </c>
      <c r="P243" s="13"/>
      <c r="Q243" s="12" t="n">
        <f aca="false">ROUND((P242+P244)/54*50,0)</f>
        <v>0</v>
      </c>
      <c r="R243" s="13"/>
      <c r="S243" s="12" t="n">
        <f aca="false">ROUND((R242+R244)/54*50,0)</f>
        <v>0</v>
      </c>
    </row>
    <row r="244" customFormat="false" ht="12.75" hidden="false" customHeight="false" outlineLevel="0" collapsed="false">
      <c r="A244" s="23" t="s">
        <v>17</v>
      </c>
      <c r="B244" s="19" t="n">
        <v>575</v>
      </c>
      <c r="C244" s="20"/>
      <c r="D244" s="19" t="n">
        <v>2146</v>
      </c>
      <c r="E244" s="20"/>
      <c r="F244" s="19"/>
      <c r="G244" s="20"/>
      <c r="H244" s="19"/>
      <c r="I244" s="20"/>
      <c r="J244" s="19"/>
      <c r="K244" s="20"/>
      <c r="L244" s="19" t="n">
        <v>265.3814</v>
      </c>
      <c r="M244" s="20"/>
      <c r="N244" s="19"/>
      <c r="O244" s="20"/>
      <c r="P244" s="19"/>
      <c r="Q244" s="20"/>
      <c r="R244" s="19"/>
      <c r="S244" s="20"/>
    </row>
    <row r="245" customFormat="false" ht="12.75" hidden="false" customHeight="false" outlineLevel="0" collapsed="false">
      <c r="A245" s="23" t="s">
        <v>18</v>
      </c>
      <c r="B245" s="19" t="n">
        <v>2764</v>
      </c>
      <c r="C245" s="20"/>
      <c r="D245" s="19" t="n">
        <v>8001</v>
      </c>
      <c r="E245" s="20"/>
      <c r="F245" s="19"/>
      <c r="G245" s="20"/>
      <c r="H245" s="19"/>
      <c r="I245" s="20"/>
      <c r="J245" s="19"/>
      <c r="K245" s="20"/>
      <c r="L245" s="19" t="n">
        <v>367</v>
      </c>
      <c r="M245" s="20"/>
      <c r="N245" s="19" t="n">
        <v>60</v>
      </c>
      <c r="O245" s="20"/>
      <c r="P245" s="19"/>
      <c r="Q245" s="20"/>
      <c r="R245" s="19"/>
      <c r="S245" s="20"/>
    </row>
    <row r="246" customFormat="false" ht="12.75" hidden="false" customHeight="false" outlineLevel="0" collapsed="false">
      <c r="A246" s="11"/>
      <c r="B246" s="13"/>
      <c r="C246" s="12" t="n">
        <f aca="false">ROUND((B245+B247)/54*50,0)</f>
        <v>4933</v>
      </c>
      <c r="D246" s="13"/>
      <c r="E246" s="12" t="n">
        <f aca="false">ROUND((D245+D247)/54*50,0)</f>
        <v>14274</v>
      </c>
      <c r="F246" s="13"/>
      <c r="G246" s="12" t="n">
        <f aca="false">ROUND((F245+F247)/54*50,0)</f>
        <v>0</v>
      </c>
      <c r="H246" s="13"/>
      <c r="I246" s="12" t="n">
        <f aca="false">ROUND((H245+H247)/54*50,0)</f>
        <v>0</v>
      </c>
      <c r="J246" s="13"/>
      <c r="K246" s="12" t="n">
        <f aca="false">ROUND((J245+J247)/54*50,0)</f>
        <v>4</v>
      </c>
      <c r="L246" s="13"/>
      <c r="M246" s="12" t="n">
        <f aca="false">ROUND((L245+L247)/54*50,0)</f>
        <v>697</v>
      </c>
      <c r="N246" s="13"/>
      <c r="O246" s="12" t="n">
        <f aca="false">ROUND((N245+N247)/54*50,0)</f>
        <v>106</v>
      </c>
      <c r="P246" s="13"/>
      <c r="Q246" s="12" t="n">
        <f aca="false">ROUND((P245+P247)/54*50,0)</f>
        <v>0</v>
      </c>
      <c r="R246" s="13"/>
      <c r="S246" s="12" t="n">
        <f aca="false">ROUND((R245+R247)/54*50,0)</f>
        <v>0</v>
      </c>
    </row>
    <row r="247" customFormat="false" ht="12.75" hidden="false" customHeight="false" outlineLevel="0" collapsed="false">
      <c r="A247" s="14" t="n">
        <f aca="false">312450</f>
        <v>312450</v>
      </c>
      <c r="B247" s="16" t="n">
        <v>2564</v>
      </c>
      <c r="C247" s="12"/>
      <c r="D247" s="16" t="n">
        <v>7415</v>
      </c>
      <c r="E247" s="12"/>
      <c r="F247" s="13"/>
      <c r="G247" s="12"/>
      <c r="H247" s="13"/>
      <c r="I247" s="12"/>
      <c r="J247" s="16" t="n">
        <v>4.0503</v>
      </c>
      <c r="K247" s="12"/>
      <c r="L247" s="16" t="n">
        <v>386</v>
      </c>
      <c r="M247" s="12"/>
      <c r="N247" s="16" t="n">
        <v>55</v>
      </c>
      <c r="O247" s="12"/>
      <c r="P247" s="13"/>
      <c r="Q247" s="12"/>
      <c r="R247" s="13"/>
      <c r="S247" s="12"/>
    </row>
    <row r="248" customFormat="false" ht="12.75" hidden="false" customHeight="false" outlineLevel="0" collapsed="false">
      <c r="A248" s="11"/>
      <c r="B248" s="13"/>
      <c r="C248" s="12" t="n">
        <f aca="false">ROUND((B247+B249)/54*50,0)</f>
        <v>4522</v>
      </c>
      <c r="D248" s="13"/>
      <c r="E248" s="12" t="n">
        <f aca="false">ROUND((D247+D249)/54*50,0)</f>
        <v>13935</v>
      </c>
      <c r="F248" s="13"/>
      <c r="G248" s="12" t="n">
        <f aca="false">ROUND((F247+F249)/54*50,0)</f>
        <v>0</v>
      </c>
      <c r="H248" s="13"/>
      <c r="I248" s="12" t="n">
        <f aca="false">ROUND((H247+H249)/54*50,0)</f>
        <v>0</v>
      </c>
      <c r="J248" s="13"/>
      <c r="K248" s="12" t="n">
        <f aca="false">ROUND((J247+J249)/54*50,0)</f>
        <v>4</v>
      </c>
      <c r="L248" s="13"/>
      <c r="M248" s="12" t="n">
        <f aca="false">ROUND((L247+L249)/54*50,0)</f>
        <v>680</v>
      </c>
      <c r="N248" s="13"/>
      <c r="O248" s="12" t="n">
        <f aca="false">ROUND((N247+N249)/54*50,0)</f>
        <v>129</v>
      </c>
      <c r="P248" s="13"/>
      <c r="Q248" s="12" t="n">
        <f aca="false">ROUND((P247+P249)/54*50,0)</f>
        <v>0</v>
      </c>
      <c r="R248" s="13"/>
      <c r="S248" s="12" t="n">
        <f aca="false">ROUND((R247+R249)/54*50,0)</f>
        <v>0</v>
      </c>
    </row>
    <row r="249" customFormat="false" ht="12.75" hidden="false" customHeight="false" outlineLevel="0" collapsed="false">
      <c r="A249" s="14" t="n">
        <f aca="false">A247+50</f>
        <v>312500</v>
      </c>
      <c r="B249" s="16" t="n">
        <v>2320</v>
      </c>
      <c r="C249" s="12"/>
      <c r="D249" s="16" t="n">
        <v>7635</v>
      </c>
      <c r="E249" s="12"/>
      <c r="F249" s="13"/>
      <c r="G249" s="12"/>
      <c r="H249" s="13"/>
      <c r="I249" s="12"/>
      <c r="J249" s="13"/>
      <c r="K249" s="12"/>
      <c r="L249" s="16" t="n">
        <v>348</v>
      </c>
      <c r="M249" s="12"/>
      <c r="N249" s="16" t="n">
        <v>84</v>
      </c>
      <c r="O249" s="12"/>
      <c r="P249" s="13"/>
      <c r="Q249" s="12"/>
      <c r="R249" s="13"/>
      <c r="S249" s="12"/>
    </row>
    <row r="250" customFormat="false" ht="12.75" hidden="false" customHeight="false" outlineLevel="0" collapsed="false">
      <c r="A250" s="11"/>
      <c r="B250" s="13"/>
      <c r="C250" s="12" t="n">
        <f aca="false">ROUND((B249+B251)/54*50,0)</f>
        <v>4372</v>
      </c>
      <c r="D250" s="13"/>
      <c r="E250" s="12" t="n">
        <f aca="false">ROUND((D249+D251)/54*50,0)</f>
        <v>13830</v>
      </c>
      <c r="F250" s="13"/>
      <c r="G250" s="12" t="n">
        <f aca="false">ROUND((F249+F251)/54*50,0)</f>
        <v>0</v>
      </c>
      <c r="H250" s="13"/>
      <c r="I250" s="12" t="n">
        <f aca="false">ROUND((H249+H251)/54*50,0)</f>
        <v>0</v>
      </c>
      <c r="J250" s="13"/>
      <c r="K250" s="12" t="n">
        <f aca="false">ROUND((J249+J251)/54*50,0)</f>
        <v>0</v>
      </c>
      <c r="L250" s="13"/>
      <c r="M250" s="12" t="n">
        <f aca="false">ROUND((L249+L251)/54*50,0)</f>
        <v>628</v>
      </c>
      <c r="N250" s="13"/>
      <c r="O250" s="12" t="n">
        <f aca="false">ROUND((N249+N251)/54*50,0)</f>
        <v>139</v>
      </c>
      <c r="P250" s="13"/>
      <c r="Q250" s="12" t="n">
        <f aca="false">ROUND((P249+P251)/54*50,0)</f>
        <v>0</v>
      </c>
      <c r="R250" s="13"/>
      <c r="S250" s="12" t="n">
        <f aca="false">ROUND((R249+R251)/54*50,0)</f>
        <v>0</v>
      </c>
    </row>
    <row r="251" customFormat="false" ht="12.75" hidden="false" customHeight="false" outlineLevel="0" collapsed="false">
      <c r="A251" s="14" t="n">
        <f aca="false">A249+50</f>
        <v>312550</v>
      </c>
      <c r="B251" s="16" t="n">
        <v>2402</v>
      </c>
      <c r="C251" s="12"/>
      <c r="D251" s="16" t="n">
        <v>7301</v>
      </c>
      <c r="E251" s="12"/>
      <c r="F251" s="13"/>
      <c r="G251" s="12"/>
      <c r="H251" s="13"/>
      <c r="I251" s="12"/>
      <c r="J251" s="13"/>
      <c r="K251" s="12"/>
      <c r="L251" s="16" t="n">
        <v>330</v>
      </c>
      <c r="M251" s="12"/>
      <c r="N251" s="16" t="n">
        <v>66</v>
      </c>
      <c r="O251" s="12"/>
      <c r="P251" s="13"/>
      <c r="Q251" s="12"/>
      <c r="R251" s="13"/>
      <c r="S251" s="12"/>
    </row>
    <row r="252" customFormat="false" ht="12.75" hidden="false" customHeight="false" outlineLevel="0" collapsed="false">
      <c r="A252" s="11"/>
      <c r="B252" s="13"/>
      <c r="C252" s="12" t="n">
        <f aca="false">ROUND((B251+B253)/54*50,0)</f>
        <v>4501</v>
      </c>
      <c r="D252" s="13"/>
      <c r="E252" s="12" t="n">
        <f aca="false">ROUND((D251+D253)/54*50,0)</f>
        <v>14540</v>
      </c>
      <c r="F252" s="13"/>
      <c r="G252" s="12" t="n">
        <f aca="false">ROUND((F251+F253)/54*50,0)</f>
        <v>0</v>
      </c>
      <c r="H252" s="13"/>
      <c r="I252" s="12" t="n">
        <f aca="false">ROUND((H251+H253)/54*50,0)</f>
        <v>0</v>
      </c>
      <c r="J252" s="13"/>
      <c r="K252" s="12" t="n">
        <f aca="false">ROUND((J251+J253)/54*50,0)</f>
        <v>0</v>
      </c>
      <c r="L252" s="13"/>
      <c r="M252" s="12" t="n">
        <f aca="false">ROUND((L251+L253)/54*50,0)</f>
        <v>599</v>
      </c>
      <c r="N252" s="13"/>
      <c r="O252" s="12" t="n">
        <f aca="false">ROUND((N251+N253)/54*50,0)</f>
        <v>132</v>
      </c>
      <c r="P252" s="13"/>
      <c r="Q252" s="12" t="n">
        <f aca="false">ROUND((P251+P253)/54*50,0)</f>
        <v>0</v>
      </c>
      <c r="R252" s="13"/>
      <c r="S252" s="12" t="n">
        <f aca="false">ROUND((R251+R253)/54*50,0)</f>
        <v>0</v>
      </c>
    </row>
    <row r="253" customFormat="false" ht="12.75" hidden="false" customHeight="false" outlineLevel="0" collapsed="false">
      <c r="A253" s="14" t="n">
        <f aca="false">A251+50</f>
        <v>312600</v>
      </c>
      <c r="B253" s="16" t="n">
        <v>2459</v>
      </c>
      <c r="C253" s="12"/>
      <c r="D253" s="16" t="n">
        <v>8402</v>
      </c>
      <c r="E253" s="12"/>
      <c r="F253" s="13"/>
      <c r="G253" s="12"/>
      <c r="H253" s="13"/>
      <c r="I253" s="12"/>
      <c r="J253" s="13"/>
      <c r="K253" s="12"/>
      <c r="L253" s="16" t="n">
        <v>317</v>
      </c>
      <c r="M253" s="12"/>
      <c r="N253" s="16" t="n">
        <v>77</v>
      </c>
      <c r="O253" s="12"/>
      <c r="P253" s="13"/>
      <c r="Q253" s="12"/>
      <c r="R253" s="13"/>
      <c r="S253" s="12"/>
    </row>
    <row r="254" customFormat="false" ht="12.75" hidden="false" customHeight="false" outlineLevel="0" collapsed="false">
      <c r="A254" s="11"/>
      <c r="B254" s="13"/>
      <c r="C254" s="12" t="n">
        <f aca="false">ROUND((B253+B255)/54*50,0)</f>
        <v>4368</v>
      </c>
      <c r="D254" s="13"/>
      <c r="E254" s="12" t="n">
        <f aca="false">ROUND((D253+D255)/54*50,0)</f>
        <v>17053</v>
      </c>
      <c r="F254" s="13"/>
      <c r="G254" s="12" t="n">
        <f aca="false">ROUND((F253+F255)/54*50,0)</f>
        <v>0</v>
      </c>
      <c r="H254" s="13"/>
      <c r="I254" s="12" t="n">
        <f aca="false">ROUND((H253+H255)/54*50,0)</f>
        <v>0</v>
      </c>
      <c r="J254" s="13"/>
      <c r="K254" s="12" t="n">
        <f aca="false">ROUND((J253+J255)/54*50,0)</f>
        <v>0</v>
      </c>
      <c r="L254" s="13"/>
      <c r="M254" s="12" t="n">
        <f aca="false">ROUND((L253+L255)/54*50,0)</f>
        <v>578</v>
      </c>
      <c r="N254" s="13"/>
      <c r="O254" s="12" t="n">
        <f aca="false">ROUND((N253+N255)/54*50,0)</f>
        <v>206</v>
      </c>
      <c r="P254" s="13"/>
      <c r="Q254" s="12" t="n">
        <f aca="false">ROUND((P253+P255)/54*50,0)</f>
        <v>0</v>
      </c>
      <c r="R254" s="13"/>
      <c r="S254" s="12" t="n">
        <f aca="false">ROUND((R253+R255)/54*50,0)</f>
        <v>0</v>
      </c>
    </row>
    <row r="255" customFormat="false" ht="12.75" hidden="false" customHeight="false" outlineLevel="0" collapsed="false">
      <c r="A255" s="14" t="n">
        <f aca="false">A253+50</f>
        <v>312650</v>
      </c>
      <c r="B255" s="16" t="n">
        <v>2258</v>
      </c>
      <c r="C255" s="12"/>
      <c r="D255" s="16" t="n">
        <v>10015</v>
      </c>
      <c r="E255" s="12"/>
      <c r="F255" s="13"/>
      <c r="G255" s="12"/>
      <c r="H255" s="13"/>
      <c r="I255" s="12"/>
      <c r="J255" s="13"/>
      <c r="K255" s="12"/>
      <c r="L255" s="16" t="n">
        <v>307</v>
      </c>
      <c r="M255" s="12"/>
      <c r="N255" s="16" t="n">
        <v>146</v>
      </c>
      <c r="O255" s="12"/>
      <c r="P255" s="13"/>
      <c r="Q255" s="12"/>
      <c r="R255" s="13"/>
      <c r="S255" s="12"/>
    </row>
    <row r="256" customFormat="false" ht="12.75" hidden="false" customHeight="false" outlineLevel="0" collapsed="false">
      <c r="A256" s="11"/>
      <c r="B256" s="13"/>
      <c r="C256" s="12" t="n">
        <f aca="false">ROUND((B255+B257)/54*50,0)</f>
        <v>4371</v>
      </c>
      <c r="D256" s="13"/>
      <c r="E256" s="12" t="n">
        <f aca="false">ROUND((D255+D257)/54*50,0)</f>
        <v>20060</v>
      </c>
      <c r="F256" s="13"/>
      <c r="G256" s="12" t="n">
        <f aca="false">ROUND((F255+F257)/54*50,0)</f>
        <v>0</v>
      </c>
      <c r="H256" s="13"/>
      <c r="I256" s="12" t="n">
        <f aca="false">ROUND((H255+H257)/54*50,0)</f>
        <v>0</v>
      </c>
      <c r="J256" s="13"/>
      <c r="K256" s="12" t="n">
        <f aca="false">ROUND((J255+J257)/54*50,0)</f>
        <v>0</v>
      </c>
      <c r="L256" s="13"/>
      <c r="M256" s="12" t="n">
        <f aca="false">ROUND((L255+L257)/54*50,0)</f>
        <v>561</v>
      </c>
      <c r="N256" s="13"/>
      <c r="O256" s="12" t="n">
        <f aca="false">ROUND((N255+N257)/54*50,0)</f>
        <v>295</v>
      </c>
      <c r="P256" s="13"/>
      <c r="Q256" s="12" t="n">
        <f aca="false">ROUND((P255+P257)/54*50,0)</f>
        <v>0</v>
      </c>
      <c r="R256" s="13"/>
      <c r="S256" s="12" t="n">
        <f aca="false">ROUND((R255+R257)/54*50,0)</f>
        <v>0</v>
      </c>
    </row>
    <row r="257" customFormat="false" ht="12.75" hidden="false" customHeight="false" outlineLevel="0" collapsed="false">
      <c r="A257" s="14" t="n">
        <f aca="false">A255+50</f>
        <v>312700</v>
      </c>
      <c r="B257" s="16" t="n">
        <v>2463</v>
      </c>
      <c r="C257" s="12"/>
      <c r="D257" s="16" t="n">
        <v>11650</v>
      </c>
      <c r="E257" s="12"/>
      <c r="F257" s="13"/>
      <c r="G257" s="12"/>
      <c r="H257" s="13"/>
      <c r="I257" s="12"/>
      <c r="J257" s="13"/>
      <c r="K257" s="12"/>
      <c r="L257" s="16" t="n">
        <v>299</v>
      </c>
      <c r="M257" s="12"/>
      <c r="N257" s="16" t="n">
        <v>173</v>
      </c>
      <c r="O257" s="12"/>
      <c r="P257" s="13"/>
      <c r="Q257" s="12"/>
      <c r="R257" s="13"/>
      <c r="S257" s="12"/>
    </row>
    <row r="258" customFormat="false" ht="12.75" hidden="false" customHeight="false" outlineLevel="0" collapsed="false">
      <c r="A258" s="11"/>
      <c r="B258" s="13"/>
      <c r="C258" s="12" t="n">
        <f aca="false">ROUND((B257+B259)/54*50,0)</f>
        <v>4632</v>
      </c>
      <c r="D258" s="13"/>
      <c r="E258" s="12" t="n">
        <f aca="false">ROUND((D257+D259)/54*50,0)</f>
        <v>20300</v>
      </c>
      <c r="F258" s="13"/>
      <c r="G258" s="12" t="n">
        <f aca="false">ROUND((F257+F259)/54*50,0)</f>
        <v>0</v>
      </c>
      <c r="H258" s="13"/>
      <c r="I258" s="12" t="n">
        <f aca="false">ROUND((H257+H259)/54*50,0)</f>
        <v>0</v>
      </c>
      <c r="J258" s="13"/>
      <c r="K258" s="12" t="n">
        <f aca="false">ROUND((J257+J259)/54*50,0)</f>
        <v>0</v>
      </c>
      <c r="L258" s="13"/>
      <c r="M258" s="12" t="n">
        <f aca="false">ROUND((L257+L259)/54*50,0)</f>
        <v>540</v>
      </c>
      <c r="N258" s="13"/>
      <c r="O258" s="12" t="n">
        <f aca="false">ROUND((N257+N259)/54*50,0)</f>
        <v>296</v>
      </c>
      <c r="P258" s="13"/>
      <c r="Q258" s="12" t="n">
        <f aca="false">ROUND((P257+P259)/54*50,0)</f>
        <v>0</v>
      </c>
      <c r="R258" s="13"/>
      <c r="S258" s="12" t="n">
        <f aca="false">ROUND((R257+R259)/54*50,0)</f>
        <v>0</v>
      </c>
    </row>
    <row r="259" customFormat="false" ht="12.75" hidden="false" customHeight="false" outlineLevel="0" collapsed="false">
      <c r="A259" s="14" t="n">
        <f aca="false">A257+50</f>
        <v>312750</v>
      </c>
      <c r="B259" s="16" t="n">
        <v>2540</v>
      </c>
      <c r="C259" s="12"/>
      <c r="D259" s="16" t="n">
        <v>10274</v>
      </c>
      <c r="E259" s="12"/>
      <c r="F259" s="13"/>
      <c r="G259" s="12"/>
      <c r="H259" s="13"/>
      <c r="I259" s="12"/>
      <c r="J259" s="13"/>
      <c r="K259" s="12"/>
      <c r="L259" s="16" t="n">
        <v>284</v>
      </c>
      <c r="M259" s="12"/>
      <c r="N259" s="16" t="n">
        <v>147</v>
      </c>
      <c r="O259" s="12"/>
      <c r="P259" s="13"/>
      <c r="Q259" s="12"/>
      <c r="R259" s="13"/>
      <c r="S259" s="12"/>
    </row>
    <row r="260" customFormat="false" ht="12.75" hidden="false" customHeight="false" outlineLevel="0" collapsed="false">
      <c r="A260" s="11"/>
      <c r="B260" s="13"/>
      <c r="C260" s="12" t="n">
        <f aca="false">ROUND((B259+B261)/54*50,0)</f>
        <v>4369</v>
      </c>
      <c r="D260" s="13"/>
      <c r="E260" s="12" t="n">
        <f aca="false">ROUND((D259+D261)/54*50,0)</f>
        <v>16406</v>
      </c>
      <c r="F260" s="13"/>
      <c r="G260" s="12" t="n">
        <f aca="false">ROUND((F259+F261)/54*50,0)</f>
        <v>0</v>
      </c>
      <c r="H260" s="13"/>
      <c r="I260" s="12" t="n">
        <f aca="false">ROUND((H259+H261)/54*50,0)</f>
        <v>0</v>
      </c>
      <c r="J260" s="13"/>
      <c r="K260" s="12" t="n">
        <f aca="false">ROUND((J259+J261)/54*50,0)</f>
        <v>0</v>
      </c>
      <c r="L260" s="13"/>
      <c r="M260" s="12" t="n">
        <f aca="false">ROUND((L259+L261)/54*50,0)</f>
        <v>515</v>
      </c>
      <c r="N260" s="13"/>
      <c r="O260" s="12" t="n">
        <f aca="false">ROUND((N259+N261)/54*50,0)</f>
        <v>230</v>
      </c>
      <c r="P260" s="13"/>
      <c r="Q260" s="12" t="n">
        <f aca="false">ROUND((P259+P261)/54*50,0)</f>
        <v>0</v>
      </c>
      <c r="R260" s="13"/>
      <c r="S260" s="12" t="n">
        <f aca="false">ROUND((R259+R261)/54*50,0)</f>
        <v>0</v>
      </c>
    </row>
    <row r="261" customFormat="false" ht="12.75" hidden="false" customHeight="false" outlineLevel="0" collapsed="false">
      <c r="A261" s="23" t="s">
        <v>19</v>
      </c>
      <c r="B261" s="19" t="n">
        <v>2179</v>
      </c>
      <c r="C261" s="20"/>
      <c r="D261" s="19" t="n">
        <v>7444</v>
      </c>
      <c r="E261" s="20"/>
      <c r="F261" s="19"/>
      <c r="G261" s="20"/>
      <c r="H261" s="19"/>
      <c r="I261" s="20"/>
      <c r="J261" s="19"/>
      <c r="K261" s="20"/>
      <c r="L261" s="19" t="n">
        <v>272</v>
      </c>
      <c r="M261" s="20"/>
      <c r="N261" s="19" t="n">
        <v>101</v>
      </c>
      <c r="O261" s="20"/>
      <c r="P261" s="19"/>
      <c r="Q261" s="20"/>
      <c r="R261" s="19"/>
      <c r="S261" s="20"/>
    </row>
    <row r="262" customFormat="false" ht="12.75" hidden="false" customHeight="false" outlineLevel="0" collapsed="false">
      <c r="A262" s="23" t="s">
        <v>20</v>
      </c>
      <c r="B262" s="19" t="n">
        <v>2251</v>
      </c>
      <c r="C262" s="20"/>
      <c r="D262" s="19" t="n">
        <v>7444</v>
      </c>
      <c r="E262" s="20"/>
      <c r="F262" s="19"/>
      <c r="G262" s="20"/>
      <c r="H262" s="19"/>
      <c r="I262" s="20"/>
      <c r="J262" s="19" t="n">
        <v>24</v>
      </c>
      <c r="K262" s="20"/>
      <c r="L262" s="19" t="n">
        <v>322</v>
      </c>
      <c r="M262" s="20"/>
      <c r="N262" s="19" t="n">
        <v>101</v>
      </c>
      <c r="O262" s="20"/>
      <c r="P262" s="19" t="n">
        <v>26</v>
      </c>
      <c r="Q262" s="20"/>
      <c r="R262" s="19"/>
      <c r="S262" s="20"/>
    </row>
    <row r="263" customFormat="false" ht="12.75" hidden="false" customHeight="false" outlineLevel="0" collapsed="false">
      <c r="A263" s="11"/>
      <c r="B263" s="13"/>
      <c r="C263" s="12" t="n">
        <f aca="false">ROUND((B262+B264)/54*50,0)</f>
        <v>3511</v>
      </c>
      <c r="D263" s="13"/>
      <c r="E263" s="12" t="n">
        <f aca="false">ROUND((D262+D264)/54*50,0)</f>
        <v>12051</v>
      </c>
      <c r="F263" s="13"/>
      <c r="G263" s="12" t="n">
        <f aca="false">ROUND((F262+F264)/54*50,0)</f>
        <v>0</v>
      </c>
      <c r="H263" s="13"/>
      <c r="I263" s="12" t="n">
        <f aca="false">ROUND((H262+H264)/54*50,0)</f>
        <v>0</v>
      </c>
      <c r="J263" s="13"/>
      <c r="K263" s="12" t="n">
        <f aca="false">ROUND((J262+J264)/54*50,0)</f>
        <v>118</v>
      </c>
      <c r="L263" s="13"/>
      <c r="M263" s="12" t="n">
        <f aca="false">ROUND((L262+L264)/54*50,0)</f>
        <v>597</v>
      </c>
      <c r="N263" s="13"/>
      <c r="O263" s="12" t="n">
        <f aca="false">ROUND((N262+N264)/54*50,0)</f>
        <v>131</v>
      </c>
      <c r="P263" s="13"/>
      <c r="Q263" s="12" t="n">
        <f aca="false">ROUND((P262+P264)/54*50,0)</f>
        <v>155</v>
      </c>
      <c r="R263" s="13"/>
      <c r="S263" s="12" t="n">
        <f aca="false">ROUND((R262+R264)/54*50,0)</f>
        <v>0</v>
      </c>
    </row>
    <row r="264" customFormat="false" ht="12.75" hidden="false" customHeight="false" outlineLevel="0" collapsed="false">
      <c r="A264" s="14" t="n">
        <f aca="false">312850</f>
        <v>312850</v>
      </c>
      <c r="B264" s="16" t="n">
        <v>1541</v>
      </c>
      <c r="C264" s="12"/>
      <c r="D264" s="16" t="n">
        <v>5571</v>
      </c>
      <c r="E264" s="12"/>
      <c r="F264" s="13"/>
      <c r="G264" s="12"/>
      <c r="H264" s="13"/>
      <c r="I264" s="12"/>
      <c r="J264" s="16" t="n">
        <v>103.815</v>
      </c>
      <c r="K264" s="12"/>
      <c r="L264" s="16" t="n">
        <v>323</v>
      </c>
      <c r="M264" s="12"/>
      <c r="N264" s="16" t="n">
        <v>41</v>
      </c>
      <c r="O264" s="12"/>
      <c r="P264" s="16" t="n">
        <v>141</v>
      </c>
      <c r="Q264" s="12"/>
      <c r="R264" s="13"/>
      <c r="S264" s="12"/>
    </row>
    <row r="265" customFormat="false" ht="12.75" hidden="false" customHeight="false" outlineLevel="0" collapsed="false">
      <c r="A265" s="11"/>
      <c r="B265" s="13"/>
      <c r="C265" s="12" t="n">
        <f aca="false">ROUND((B264+B266)/54*50,0)</f>
        <v>2927</v>
      </c>
      <c r="D265" s="13"/>
      <c r="E265" s="12" t="n">
        <f aca="false">ROUND((D264+D266)/54*50,0)</f>
        <v>8050</v>
      </c>
      <c r="F265" s="13"/>
      <c r="G265" s="12" t="n">
        <f aca="false">ROUND((F264+F266)/54*50,0)</f>
        <v>0</v>
      </c>
      <c r="H265" s="13"/>
      <c r="I265" s="12" t="n">
        <f aca="false">ROUND((H264+H266)/54*50,0)</f>
        <v>0</v>
      </c>
      <c r="J265" s="13"/>
      <c r="K265" s="12" t="n">
        <f aca="false">ROUND((J264+J266)/54*50,0)</f>
        <v>235</v>
      </c>
      <c r="L265" s="13"/>
      <c r="M265" s="12" t="n">
        <f aca="false">ROUND((L264+L266)/54*50,0)</f>
        <v>594</v>
      </c>
      <c r="N265" s="13"/>
      <c r="O265" s="12" t="n">
        <f aca="false">ROUND((N264+N266)/54*50,0)</f>
        <v>44</v>
      </c>
      <c r="P265" s="13"/>
      <c r="Q265" s="12" t="n">
        <f aca="false">ROUND((P264+P266)/54*50,0)</f>
        <v>279</v>
      </c>
      <c r="R265" s="13"/>
      <c r="S265" s="12" t="n">
        <f aca="false">ROUND((R264+R266)/54*50,0)</f>
        <v>0</v>
      </c>
    </row>
    <row r="266" customFormat="false" ht="12.75" hidden="false" customHeight="false" outlineLevel="0" collapsed="false">
      <c r="A266" s="14" t="n">
        <f aca="false">A264+50</f>
        <v>312900</v>
      </c>
      <c r="B266" s="16" t="n">
        <v>1620</v>
      </c>
      <c r="C266" s="12"/>
      <c r="D266" s="16" t="n">
        <v>3123</v>
      </c>
      <c r="E266" s="12"/>
      <c r="F266" s="13"/>
      <c r="G266" s="12"/>
      <c r="H266" s="13"/>
      <c r="I266" s="12"/>
      <c r="J266" s="16" t="n">
        <v>150</v>
      </c>
      <c r="K266" s="12"/>
      <c r="L266" s="16" t="n">
        <v>319</v>
      </c>
      <c r="M266" s="12"/>
      <c r="N266" s="16" t="n">
        <v>6</v>
      </c>
      <c r="O266" s="12"/>
      <c r="P266" s="16" t="n">
        <v>160</v>
      </c>
      <c r="Q266" s="12"/>
      <c r="R266" s="13"/>
      <c r="S266" s="12"/>
    </row>
    <row r="267" customFormat="false" ht="12.75" hidden="false" customHeight="false" outlineLevel="0" collapsed="false">
      <c r="A267" s="11"/>
      <c r="B267" s="13"/>
      <c r="C267" s="12" t="n">
        <f aca="false">ROUND((B266+B268)/54*50,0)</f>
        <v>2847</v>
      </c>
      <c r="D267" s="13"/>
      <c r="E267" s="12" t="n">
        <f aca="false">ROUND((D266+D268)/54*50,0)</f>
        <v>4319</v>
      </c>
      <c r="F267" s="13"/>
      <c r="G267" s="12" t="n">
        <f aca="false">ROUND((F266+F268)/54*50,0)</f>
        <v>0</v>
      </c>
      <c r="H267" s="13"/>
      <c r="I267" s="12" t="n">
        <f aca="false">ROUND((H266+H268)/54*50,0)</f>
        <v>0</v>
      </c>
      <c r="J267" s="13"/>
      <c r="K267" s="12" t="n">
        <f aca="false">ROUND((J266+J268)/54*50,0)</f>
        <v>206</v>
      </c>
      <c r="L267" s="13"/>
      <c r="M267" s="12" t="n">
        <f aca="false">ROUND((L266+L268)/54*50,0)</f>
        <v>590</v>
      </c>
      <c r="N267" s="13"/>
      <c r="O267" s="12" t="n">
        <f aca="false">ROUND((N266+N268)/54*50,0)</f>
        <v>6</v>
      </c>
      <c r="P267" s="13"/>
      <c r="Q267" s="12" t="n">
        <f aca="false">ROUND((P266+P268)/54*50,0)</f>
        <v>229</v>
      </c>
      <c r="R267" s="13"/>
      <c r="S267" s="12" t="n">
        <f aca="false">ROUND((R266+R268)/54*50,0)</f>
        <v>0</v>
      </c>
    </row>
    <row r="268" customFormat="false" ht="12.75" hidden="false" customHeight="false" outlineLevel="0" collapsed="false">
      <c r="A268" s="14" t="n">
        <f aca="false">A266+50</f>
        <v>312950</v>
      </c>
      <c r="B268" s="16" t="n">
        <v>1455</v>
      </c>
      <c r="C268" s="12"/>
      <c r="D268" s="16" t="n">
        <v>1542</v>
      </c>
      <c r="E268" s="12"/>
      <c r="F268" s="13"/>
      <c r="G268" s="12"/>
      <c r="H268" s="13"/>
      <c r="I268" s="12"/>
      <c r="J268" s="16" t="n">
        <v>72.639</v>
      </c>
      <c r="K268" s="12"/>
      <c r="L268" s="16" t="n">
        <v>318</v>
      </c>
      <c r="M268" s="12"/>
      <c r="N268" s="13"/>
      <c r="O268" s="12"/>
      <c r="P268" s="16" t="n">
        <v>87</v>
      </c>
      <c r="Q268" s="12"/>
      <c r="R268" s="13"/>
      <c r="S268" s="12"/>
    </row>
    <row r="269" customFormat="false" ht="12.75" hidden="false" customHeight="false" outlineLevel="0" collapsed="false">
      <c r="A269" s="11"/>
      <c r="B269" s="13"/>
      <c r="C269" s="12" t="n">
        <f aca="false">ROUND((B268+B270)/54*50,0)</f>
        <v>2083</v>
      </c>
      <c r="D269" s="13"/>
      <c r="E269" s="12" t="n">
        <f aca="false">ROUND((D268+D270)/54*50,0)</f>
        <v>1993</v>
      </c>
      <c r="F269" s="13"/>
      <c r="G269" s="12" t="n">
        <f aca="false">ROUND((F268+F270)/54*50,0)</f>
        <v>0</v>
      </c>
      <c r="H269" s="13"/>
      <c r="I269" s="12" t="n">
        <f aca="false">ROUND((H268+H270)/54*50,0)</f>
        <v>0</v>
      </c>
      <c r="J269" s="13"/>
      <c r="K269" s="12" t="n">
        <f aca="false">ROUND((J268+J270)/54*50,0)</f>
        <v>104</v>
      </c>
      <c r="L269" s="13"/>
      <c r="M269" s="12" t="n">
        <f aca="false">ROUND((L268+L270)/54*50,0)</f>
        <v>593</v>
      </c>
      <c r="N269" s="13"/>
      <c r="O269" s="12" t="n">
        <f aca="false">ROUND((N268+N270)/54*50,0)</f>
        <v>0</v>
      </c>
      <c r="P269" s="13"/>
      <c r="Q269" s="12" t="n">
        <f aca="false">ROUND((P268+P270)/54*50,0)</f>
        <v>81</v>
      </c>
      <c r="R269" s="13"/>
      <c r="S269" s="12" t="n">
        <f aca="false">ROUND((R268+R270)/54*50,0)</f>
        <v>0</v>
      </c>
    </row>
    <row r="270" customFormat="false" ht="12.75" hidden="false" customHeight="false" outlineLevel="0" collapsed="false">
      <c r="A270" s="14" t="n">
        <f aca="false">A268+50</f>
        <v>313000</v>
      </c>
      <c r="B270" s="16" t="n">
        <v>795</v>
      </c>
      <c r="C270" s="12"/>
      <c r="D270" s="16" t="n">
        <v>610</v>
      </c>
      <c r="E270" s="12"/>
      <c r="F270" s="13"/>
      <c r="G270" s="12"/>
      <c r="H270" s="13"/>
      <c r="I270" s="12"/>
      <c r="J270" s="16" t="n">
        <v>39.4903</v>
      </c>
      <c r="K270" s="12"/>
      <c r="L270" s="16" t="n">
        <v>322.0227</v>
      </c>
      <c r="M270" s="12"/>
      <c r="N270" s="13"/>
      <c r="O270" s="12"/>
      <c r="P270" s="13"/>
      <c r="Q270" s="12"/>
      <c r="R270" s="13"/>
      <c r="S270" s="12"/>
    </row>
    <row r="271" customFormat="false" ht="12.75" hidden="false" customHeight="false" outlineLevel="0" collapsed="false">
      <c r="A271" s="11"/>
      <c r="B271" s="13"/>
      <c r="C271" s="12" t="n">
        <f aca="false">ROUND((B270+B272)/54*50,0)</f>
        <v>1480</v>
      </c>
      <c r="D271" s="13"/>
      <c r="E271" s="12" t="n">
        <f aca="false">ROUND((D270+D272)/54*50,0)</f>
        <v>1014</v>
      </c>
      <c r="F271" s="13"/>
      <c r="G271" s="12" t="n">
        <f aca="false">ROUND((F270+F272)/54*50,0)</f>
        <v>0</v>
      </c>
      <c r="H271" s="13"/>
      <c r="I271" s="12" t="n">
        <f aca="false">ROUND((H270+H272)/54*50,0)</f>
        <v>0</v>
      </c>
      <c r="J271" s="13"/>
      <c r="K271" s="12" t="n">
        <f aca="false">ROUND((J270+J272)/54*50,0)</f>
        <v>127</v>
      </c>
      <c r="L271" s="13"/>
      <c r="M271" s="12" t="n">
        <f aca="false">ROUND((L270+L272)/54*50,0)</f>
        <v>598</v>
      </c>
      <c r="N271" s="13"/>
      <c r="O271" s="12" t="n">
        <f aca="false">ROUND((N270+N272)/54*50,0)</f>
        <v>0</v>
      </c>
      <c r="P271" s="13"/>
      <c r="Q271" s="12" t="n">
        <f aca="false">ROUND((P270+P272)/54*50,0)</f>
        <v>0</v>
      </c>
      <c r="R271" s="13"/>
      <c r="S271" s="12" t="n">
        <f aca="false">ROUND((R270+R272)/54*50,0)</f>
        <v>0</v>
      </c>
    </row>
    <row r="272" customFormat="false" ht="12.75" hidden="false" customHeight="false" outlineLevel="0" collapsed="false">
      <c r="A272" s="14" t="n">
        <f aca="false">A270+50</f>
        <v>313050</v>
      </c>
      <c r="B272" s="16" t="n">
        <v>803</v>
      </c>
      <c r="C272" s="12"/>
      <c r="D272" s="16" t="n">
        <v>485</v>
      </c>
      <c r="E272" s="12"/>
      <c r="F272" s="13"/>
      <c r="G272" s="12"/>
      <c r="H272" s="13"/>
      <c r="I272" s="12"/>
      <c r="J272" s="16" t="n">
        <v>98.1784</v>
      </c>
      <c r="K272" s="12"/>
      <c r="L272" s="16" t="n">
        <v>323.6124</v>
      </c>
      <c r="M272" s="12"/>
      <c r="N272" s="13"/>
      <c r="O272" s="12"/>
      <c r="P272" s="13"/>
      <c r="Q272" s="12"/>
      <c r="R272" s="13"/>
      <c r="S272" s="12"/>
    </row>
    <row r="273" customFormat="false" ht="12.75" hidden="false" customHeight="false" outlineLevel="0" collapsed="false">
      <c r="A273" s="11"/>
      <c r="B273" s="13"/>
      <c r="C273" s="12" t="n">
        <f aca="false">ROUND((B272+B274)/54*50,0)</f>
        <v>1333</v>
      </c>
      <c r="D273" s="13"/>
      <c r="E273" s="12" t="n">
        <f aca="false">ROUND((D272+D274)/54*50,0)</f>
        <v>771</v>
      </c>
      <c r="F273" s="13"/>
      <c r="G273" s="12" t="n">
        <f aca="false">ROUND((F272+F274)/54*50,0)</f>
        <v>0</v>
      </c>
      <c r="H273" s="13"/>
      <c r="I273" s="12" t="n">
        <f aca="false">ROUND((H272+H274)/54*50,0)</f>
        <v>0</v>
      </c>
      <c r="J273" s="13"/>
      <c r="K273" s="12" t="n">
        <f aca="false">ROUND((J272+J274)/54*50,0)</f>
        <v>188</v>
      </c>
      <c r="L273" s="13"/>
      <c r="M273" s="12" t="n">
        <f aca="false">ROUND((L272+L274)/54*50,0)</f>
        <v>599</v>
      </c>
      <c r="N273" s="13"/>
      <c r="O273" s="12" t="n">
        <f aca="false">ROUND((N272+N274)/54*50,0)</f>
        <v>0</v>
      </c>
      <c r="P273" s="13"/>
      <c r="Q273" s="12" t="n">
        <f aca="false">ROUND((P272+P274)/54*50,0)</f>
        <v>0</v>
      </c>
      <c r="R273" s="13"/>
      <c r="S273" s="12" t="n">
        <f aca="false">ROUND((R272+R274)/54*50,0)</f>
        <v>0</v>
      </c>
    </row>
    <row r="274" customFormat="false" ht="12.75" hidden="false" customHeight="false" outlineLevel="0" collapsed="false">
      <c r="A274" s="14" t="n">
        <f aca="false">A272+50</f>
        <v>313100</v>
      </c>
      <c r="B274" s="16" t="n">
        <v>637</v>
      </c>
      <c r="C274" s="12"/>
      <c r="D274" s="16" t="n">
        <v>348</v>
      </c>
      <c r="E274" s="12"/>
      <c r="F274" s="13"/>
      <c r="G274" s="12"/>
      <c r="H274" s="13"/>
      <c r="I274" s="12"/>
      <c r="J274" s="16" t="n">
        <v>104.4302</v>
      </c>
      <c r="K274" s="12"/>
      <c r="L274" s="16" t="n">
        <v>323.7605</v>
      </c>
      <c r="M274" s="12"/>
      <c r="N274" s="13"/>
      <c r="O274" s="12"/>
      <c r="P274" s="13"/>
      <c r="Q274" s="12"/>
      <c r="R274" s="13"/>
      <c r="S274" s="12"/>
    </row>
    <row r="275" customFormat="false" ht="12.75" hidden="false" customHeight="false" outlineLevel="0" collapsed="false">
      <c r="A275" s="11"/>
      <c r="B275" s="13"/>
      <c r="C275" s="12" t="n">
        <f aca="false">ROUND((B274+B276)/54*50,0)</f>
        <v>993</v>
      </c>
      <c r="D275" s="13"/>
      <c r="E275" s="12" t="n">
        <f aca="false">ROUND((D274+D276)/54*50,0)</f>
        <v>322</v>
      </c>
      <c r="F275" s="13"/>
      <c r="G275" s="12" t="n">
        <f aca="false">ROUND((F274+F276)/54*50,0)</f>
        <v>0</v>
      </c>
      <c r="H275" s="13"/>
      <c r="I275" s="12" t="n">
        <f aca="false">ROUND((H274+H276)/54*50,0)</f>
        <v>0</v>
      </c>
      <c r="J275" s="13"/>
      <c r="K275" s="12" t="n">
        <f aca="false">ROUND((J274+J276)/54*50,0)</f>
        <v>268</v>
      </c>
      <c r="L275" s="13"/>
      <c r="M275" s="12" t="n">
        <f aca="false">ROUND((L274+L276)/54*50,0)</f>
        <v>600</v>
      </c>
      <c r="N275" s="13"/>
      <c r="O275" s="12" t="n">
        <f aca="false">ROUND((N274+N276)/54*50,0)</f>
        <v>0</v>
      </c>
      <c r="P275" s="13"/>
      <c r="Q275" s="12" t="n">
        <f aca="false">ROUND((P274+P276)/54*50,0)</f>
        <v>0</v>
      </c>
      <c r="R275" s="13"/>
      <c r="S275" s="12" t="n">
        <f aca="false">ROUND((R274+R276)/54*50,0)</f>
        <v>0</v>
      </c>
    </row>
    <row r="276" customFormat="false" ht="12.75" hidden="false" customHeight="false" outlineLevel="0" collapsed="false">
      <c r="A276" s="14" t="n">
        <f aca="false">A274+50</f>
        <v>313150</v>
      </c>
      <c r="B276" s="16" t="n">
        <f aca="false">195.9776+239.335</f>
        <v>435.3126</v>
      </c>
      <c r="C276" s="12"/>
      <c r="D276" s="13"/>
      <c r="E276" s="12"/>
      <c r="F276" s="13"/>
      <c r="G276" s="12"/>
      <c r="H276" s="13"/>
      <c r="I276" s="12"/>
      <c r="J276" s="16" t="n">
        <v>185.0515</v>
      </c>
      <c r="K276" s="12"/>
      <c r="L276" s="16" t="n">
        <v>323.7583</v>
      </c>
      <c r="M276" s="12"/>
      <c r="N276" s="13"/>
      <c r="O276" s="12"/>
      <c r="P276" s="13"/>
      <c r="Q276" s="12"/>
      <c r="R276" s="13"/>
      <c r="S276" s="12"/>
    </row>
    <row r="277" customFormat="false" ht="12.75" hidden="false" customHeight="false" outlineLevel="0" collapsed="false">
      <c r="A277" s="11"/>
      <c r="B277" s="13"/>
      <c r="C277" s="12" t="n">
        <f aca="false">ROUND((B276+B278)/54*50,0)</f>
        <v>777</v>
      </c>
      <c r="D277" s="13"/>
      <c r="E277" s="12" t="n">
        <f aca="false">ROUND((D276+D278)/54*50,0)</f>
        <v>0</v>
      </c>
      <c r="F277" s="13"/>
      <c r="G277" s="12" t="n">
        <f aca="false">ROUND((F276+F278)/54*50,0)</f>
        <v>0</v>
      </c>
      <c r="H277" s="13"/>
      <c r="I277" s="12" t="n">
        <f aca="false">ROUND((H276+H278)/54*50,0)</f>
        <v>0</v>
      </c>
      <c r="J277" s="13"/>
      <c r="K277" s="12" t="n">
        <f aca="false">ROUND((J276+J278)/54*50,0)</f>
        <v>615</v>
      </c>
      <c r="L277" s="13"/>
      <c r="M277" s="12" t="n">
        <f aca="false">ROUND((L276+L278)/54*50,0)</f>
        <v>603</v>
      </c>
      <c r="N277" s="13"/>
      <c r="O277" s="12" t="n">
        <f aca="false">ROUND((N276+N278)/54*50,0)</f>
        <v>0</v>
      </c>
      <c r="P277" s="13"/>
      <c r="Q277" s="12" t="n">
        <f aca="false">ROUND((P276+P278)/54*50,0)</f>
        <v>0</v>
      </c>
      <c r="R277" s="13"/>
      <c r="S277" s="12" t="n">
        <f aca="false">ROUND((R276+R278)/54*50,0)</f>
        <v>0</v>
      </c>
    </row>
    <row r="278" customFormat="false" ht="12.75" hidden="false" customHeight="false" outlineLevel="0" collapsed="false">
      <c r="A278" s="14" t="n">
        <f aca="false">A276+50</f>
        <v>313200</v>
      </c>
      <c r="B278" s="16" t="n">
        <v>404</v>
      </c>
      <c r="C278" s="12"/>
      <c r="D278" s="13"/>
      <c r="E278" s="12"/>
      <c r="F278" s="13"/>
      <c r="G278" s="12"/>
      <c r="H278" s="13"/>
      <c r="I278" s="12"/>
      <c r="J278" s="16" t="n">
        <v>479</v>
      </c>
      <c r="K278" s="12"/>
      <c r="L278" s="16" t="n">
        <v>327</v>
      </c>
      <c r="M278" s="12"/>
      <c r="N278" s="13"/>
      <c r="O278" s="12"/>
      <c r="P278" s="13"/>
      <c r="Q278" s="12"/>
      <c r="R278" s="13"/>
      <c r="S278" s="12"/>
    </row>
    <row r="279" customFormat="false" ht="12.75" hidden="false" customHeight="false" outlineLevel="0" collapsed="false">
      <c r="A279" s="11"/>
      <c r="B279" s="13"/>
      <c r="C279" s="12" t="n">
        <f aca="false">ROUND((B278+B280)/54*50,0)</f>
        <v>552</v>
      </c>
      <c r="D279" s="13"/>
      <c r="E279" s="12" t="n">
        <f aca="false">ROUND((D278+D280)/54*50,0)</f>
        <v>0</v>
      </c>
      <c r="F279" s="13"/>
      <c r="G279" s="12" t="n">
        <f aca="false">ROUND((F278+F280)/54*50,0)</f>
        <v>0</v>
      </c>
      <c r="H279" s="13"/>
      <c r="I279" s="12" t="n">
        <f aca="false">ROUND((H278+H280)/54*50,0)</f>
        <v>185</v>
      </c>
      <c r="J279" s="13"/>
      <c r="K279" s="12" t="n">
        <f aca="false">ROUND((J278+J280)/54*50,0)</f>
        <v>1503</v>
      </c>
      <c r="L279" s="13"/>
      <c r="M279" s="12" t="n">
        <f aca="false">ROUND((L278+L280)/54*50,0)</f>
        <v>606</v>
      </c>
      <c r="N279" s="13"/>
      <c r="O279" s="12" t="n">
        <f aca="false">ROUND((N278+N280)/54*50,0)</f>
        <v>0</v>
      </c>
      <c r="P279" s="13"/>
      <c r="Q279" s="12" t="n">
        <f aca="false">ROUND((P278+P280)/54*50,0)</f>
        <v>0</v>
      </c>
      <c r="R279" s="13"/>
      <c r="S279" s="12" t="n">
        <f aca="false">ROUND((R278+R280)/54*50,0)</f>
        <v>0</v>
      </c>
    </row>
    <row r="280" customFormat="false" ht="12.75" hidden="false" customHeight="false" outlineLevel="0" collapsed="false">
      <c r="A280" s="14" t="n">
        <f aca="false">A278+50</f>
        <v>313250</v>
      </c>
      <c r="B280" s="16" t="n">
        <v>192</v>
      </c>
      <c r="C280" s="12"/>
      <c r="D280" s="13"/>
      <c r="E280" s="12"/>
      <c r="F280" s="13"/>
      <c r="G280" s="12"/>
      <c r="H280" s="16" t="n">
        <v>200.2433</v>
      </c>
      <c r="I280" s="12"/>
      <c r="J280" s="16" t="n">
        <v>1144</v>
      </c>
      <c r="K280" s="12"/>
      <c r="L280" s="16" t="n">
        <v>328</v>
      </c>
      <c r="M280" s="12"/>
      <c r="N280" s="13"/>
      <c r="O280" s="12"/>
      <c r="P280" s="13"/>
      <c r="Q280" s="12"/>
      <c r="R280" s="13"/>
      <c r="S280" s="12"/>
    </row>
    <row r="281" customFormat="false" ht="12.75" hidden="false" customHeight="false" outlineLevel="0" collapsed="false">
      <c r="A281" s="11"/>
      <c r="B281" s="13"/>
      <c r="C281" s="12" t="n">
        <f aca="false">ROUND((B280+B282)/54*50,0)</f>
        <v>266</v>
      </c>
      <c r="D281" s="13"/>
      <c r="E281" s="12" t="n">
        <f aca="false">ROUND((D280+D282)/54*50,0)</f>
        <v>0</v>
      </c>
      <c r="F281" s="13"/>
      <c r="G281" s="12" t="n">
        <f aca="false">ROUND((F280+F282)/54*50,0)</f>
        <v>0</v>
      </c>
      <c r="H281" s="13"/>
      <c r="I281" s="12" t="n">
        <f aca="false">ROUND((H280+H282)/54*50,0)</f>
        <v>298</v>
      </c>
      <c r="J281" s="13"/>
      <c r="K281" s="12" t="n">
        <f aca="false">ROUND((J280+J282)/54*50,0)</f>
        <v>2640</v>
      </c>
      <c r="L281" s="13"/>
      <c r="M281" s="12" t="n">
        <f aca="false">ROUND((L280+L282)/54*50,0)</f>
        <v>548</v>
      </c>
      <c r="N281" s="13"/>
      <c r="O281" s="12" t="n">
        <f aca="false">ROUND((N280+N282)/54*50,0)</f>
        <v>0</v>
      </c>
      <c r="P281" s="13"/>
      <c r="Q281" s="12" t="n">
        <f aca="false">ROUND((P280+P282)/54*50,0)</f>
        <v>0</v>
      </c>
      <c r="R281" s="13"/>
      <c r="S281" s="12" t="n">
        <f aca="false">ROUND((R280+R282)/54*50,0)</f>
        <v>0</v>
      </c>
    </row>
    <row r="282" customFormat="false" ht="12.75" hidden="false" customHeight="false" outlineLevel="0" collapsed="false">
      <c r="A282" s="14" t="n">
        <f aca="false">A280+50</f>
        <v>313300</v>
      </c>
      <c r="B282" s="16" t="n">
        <v>95.6005</v>
      </c>
      <c r="C282" s="12"/>
      <c r="D282" s="13"/>
      <c r="E282" s="12"/>
      <c r="F282" s="13"/>
      <c r="G282" s="12"/>
      <c r="H282" s="16" t="n">
        <v>121.6037</v>
      </c>
      <c r="I282" s="12"/>
      <c r="J282" s="16" t="n">
        <v>1707</v>
      </c>
      <c r="K282" s="12"/>
      <c r="L282" s="16" t="n">
        <v>264</v>
      </c>
      <c r="M282" s="12"/>
      <c r="N282" s="13"/>
      <c r="O282" s="12"/>
      <c r="P282" s="13"/>
      <c r="Q282" s="12"/>
      <c r="R282" s="13"/>
      <c r="S282" s="12"/>
    </row>
    <row r="283" customFormat="false" ht="12.75" hidden="false" customHeight="false" outlineLevel="0" collapsed="false">
      <c r="A283" s="11"/>
      <c r="B283" s="13"/>
      <c r="C283" s="12" t="n">
        <f aca="false">ROUND((B282+B284)/54*50,0)</f>
        <v>164</v>
      </c>
      <c r="D283" s="13"/>
      <c r="E283" s="12" t="n">
        <f aca="false">ROUND((D282+D284)/54*50,0)</f>
        <v>0</v>
      </c>
      <c r="F283" s="13"/>
      <c r="G283" s="12" t="n">
        <f aca="false">ROUND((F282+F284)/54*50,0)</f>
        <v>0</v>
      </c>
      <c r="H283" s="13"/>
      <c r="I283" s="12" t="n">
        <f aca="false">ROUND((H282+H284)/54*50,0)</f>
        <v>385</v>
      </c>
      <c r="J283" s="13"/>
      <c r="K283" s="12" t="n">
        <f aca="false">ROUND((J282+J284)/54*50,0)</f>
        <v>3727</v>
      </c>
      <c r="L283" s="13"/>
      <c r="M283" s="12" t="n">
        <f aca="false">ROUND((L282+L284)/54*50,0)</f>
        <v>484</v>
      </c>
      <c r="N283" s="13"/>
      <c r="O283" s="12" t="n">
        <f aca="false">ROUND((N282+N284)/54*50,0)</f>
        <v>0</v>
      </c>
      <c r="P283" s="13"/>
      <c r="Q283" s="12" t="n">
        <f aca="false">ROUND((P282+P284)/54*50,0)</f>
        <v>0</v>
      </c>
      <c r="R283" s="13"/>
      <c r="S283" s="12" t="n">
        <f aca="false">ROUND((R282+R284)/54*50,0)</f>
        <v>0</v>
      </c>
    </row>
    <row r="284" customFormat="false" ht="12.75" hidden="false" customHeight="false" outlineLevel="0" collapsed="false">
      <c r="A284" s="14" t="n">
        <f aca="false">A282+50</f>
        <v>313350</v>
      </c>
      <c r="B284" s="16" t="n">
        <v>81.5861</v>
      </c>
      <c r="C284" s="12"/>
      <c r="D284" s="13"/>
      <c r="E284" s="12"/>
      <c r="F284" s="13"/>
      <c r="G284" s="12"/>
      <c r="H284" s="16" t="n">
        <v>293.8563</v>
      </c>
      <c r="I284" s="12"/>
      <c r="J284" s="16" t="n">
        <v>2318</v>
      </c>
      <c r="K284" s="12"/>
      <c r="L284" s="16" t="n">
        <v>259</v>
      </c>
      <c r="M284" s="12"/>
      <c r="N284" s="13"/>
      <c r="O284" s="12"/>
      <c r="P284" s="13"/>
      <c r="Q284" s="12"/>
      <c r="R284" s="13"/>
      <c r="S284" s="12"/>
    </row>
    <row r="285" customFormat="false" ht="12.75" hidden="false" customHeight="false" outlineLevel="0" collapsed="false">
      <c r="A285" s="11"/>
      <c r="B285" s="13"/>
      <c r="C285" s="12" t="n">
        <f aca="false">ROUND((B284+B286)/54*50,0)</f>
        <v>76</v>
      </c>
      <c r="D285" s="13"/>
      <c r="E285" s="12" t="n">
        <f aca="false">ROUND((D284+D286)/54*50,0)</f>
        <v>0</v>
      </c>
      <c r="F285" s="13"/>
      <c r="G285" s="12" t="n">
        <f aca="false">ROUND((F284+F286)/54*50,0)</f>
        <v>0</v>
      </c>
      <c r="H285" s="13"/>
      <c r="I285" s="12" t="n">
        <f aca="false">ROUND((H284+H286)/54*50,0)</f>
        <v>392</v>
      </c>
      <c r="J285" s="13"/>
      <c r="K285" s="12" t="n">
        <f aca="false">ROUND((J284+J286)/54*50,0)</f>
        <v>4656</v>
      </c>
      <c r="L285" s="13"/>
      <c r="M285" s="12" t="n">
        <f aca="false">ROUND((L284+L286)/54*50,0)</f>
        <v>424</v>
      </c>
      <c r="N285" s="13"/>
      <c r="O285" s="12" t="n">
        <f aca="false">ROUND((N284+N286)/54*50,0)</f>
        <v>0</v>
      </c>
      <c r="P285" s="13"/>
      <c r="Q285" s="12" t="n">
        <f aca="false">ROUND((P284+P286)/54*50,0)</f>
        <v>0</v>
      </c>
      <c r="R285" s="13"/>
      <c r="S285" s="12" t="n">
        <f aca="false">ROUND((R284+R286)/54*50,0)</f>
        <v>0</v>
      </c>
    </row>
    <row r="286" customFormat="false" ht="12.75" hidden="false" customHeight="false" outlineLevel="0" collapsed="false">
      <c r="A286" s="14" t="n">
        <f aca="false">A284+50</f>
        <v>313400</v>
      </c>
      <c r="B286" s="13"/>
      <c r="C286" s="12"/>
      <c r="D286" s="13"/>
      <c r="E286" s="12"/>
      <c r="F286" s="13"/>
      <c r="G286" s="12"/>
      <c r="H286" s="16" t="n">
        <v>130.0219</v>
      </c>
      <c r="I286" s="12"/>
      <c r="J286" s="16" t="n">
        <v>2711</v>
      </c>
      <c r="K286" s="12"/>
      <c r="L286" s="16" t="n">
        <v>199</v>
      </c>
      <c r="M286" s="12"/>
      <c r="N286" s="13"/>
      <c r="O286" s="12"/>
      <c r="P286" s="13"/>
      <c r="Q286" s="12"/>
      <c r="R286" s="13"/>
      <c r="S286" s="12"/>
    </row>
    <row r="287" customFormat="false" ht="12.75" hidden="false" customHeight="false" outlineLevel="0" collapsed="false">
      <c r="A287" s="11"/>
      <c r="B287" s="13"/>
      <c r="C287" s="12" t="n">
        <f aca="false">ROUND((B286+B288)/54*50,0)</f>
        <v>0</v>
      </c>
      <c r="D287" s="13"/>
      <c r="E287" s="12" t="n">
        <f aca="false">ROUND((D286+D288)/54*50,0)</f>
        <v>0</v>
      </c>
      <c r="F287" s="13"/>
      <c r="G287" s="12" t="n">
        <f aca="false">ROUND((F286+F288)/54*50,0)</f>
        <v>0</v>
      </c>
      <c r="H287" s="13"/>
      <c r="I287" s="12" t="n">
        <f aca="false">ROUND((H286+H288)/54*50,0)</f>
        <v>477</v>
      </c>
      <c r="J287" s="13"/>
      <c r="K287" s="12" t="n">
        <f aca="false">ROUND((J286+J288)/54*50,0)</f>
        <v>4553</v>
      </c>
      <c r="L287" s="13"/>
      <c r="M287" s="12" t="n">
        <f aca="false">ROUND((L286+L288)/54*50,0)</f>
        <v>257</v>
      </c>
      <c r="N287" s="13"/>
      <c r="O287" s="12" t="n">
        <f aca="false">ROUND((N286+N288)/54*50,0)</f>
        <v>0</v>
      </c>
      <c r="P287" s="13"/>
      <c r="Q287" s="12" t="n">
        <f aca="false">ROUND((P286+P288)/54*50,0)</f>
        <v>0</v>
      </c>
      <c r="R287" s="13"/>
      <c r="S287" s="12" t="n">
        <f aca="false">ROUND((R286+R288)/54*50,0)</f>
        <v>0</v>
      </c>
    </row>
    <row r="288" customFormat="false" ht="12.75" hidden="false" customHeight="false" outlineLevel="0" collapsed="false">
      <c r="A288" s="14" t="n">
        <f aca="false">A286+50</f>
        <v>313450</v>
      </c>
      <c r="B288" s="13"/>
      <c r="C288" s="12"/>
      <c r="D288" s="13"/>
      <c r="E288" s="12"/>
      <c r="F288" s="13"/>
      <c r="G288" s="12"/>
      <c r="H288" s="16" t="n">
        <v>385</v>
      </c>
      <c r="I288" s="12"/>
      <c r="J288" s="16" t="n">
        <v>2205.8961</v>
      </c>
      <c r="K288" s="12"/>
      <c r="L288" s="16" t="n">
        <v>78.2522</v>
      </c>
      <c r="M288" s="12"/>
      <c r="N288" s="13"/>
      <c r="O288" s="12"/>
      <c r="P288" s="13"/>
      <c r="Q288" s="12"/>
      <c r="R288" s="13"/>
      <c r="S288" s="12"/>
    </row>
    <row r="289" customFormat="false" ht="12.75" hidden="false" customHeight="false" outlineLevel="0" collapsed="false">
      <c r="A289" s="11"/>
      <c r="B289" s="13"/>
      <c r="C289" s="12" t="n">
        <f aca="false">ROUND((B288+B290)/54*50,0)</f>
        <v>0</v>
      </c>
      <c r="D289" s="13"/>
      <c r="E289" s="12" t="n">
        <f aca="false">ROUND((D288+D290)/54*50,0)</f>
        <v>0</v>
      </c>
      <c r="F289" s="13"/>
      <c r="G289" s="12" t="n">
        <f aca="false">ROUND((F288+F290)/54*50,0)</f>
        <v>100</v>
      </c>
      <c r="H289" s="13"/>
      <c r="I289" s="12" t="n">
        <f aca="false">ROUND((H288+H290)/54*50,0)</f>
        <v>545</v>
      </c>
      <c r="J289" s="13"/>
      <c r="K289" s="12" t="n">
        <f aca="false">ROUND((J288+J290)/54*50,0)</f>
        <v>2361</v>
      </c>
      <c r="L289" s="13"/>
      <c r="M289" s="12" t="n">
        <f aca="false">ROUND((L288+L290)/54*50,0)</f>
        <v>72</v>
      </c>
      <c r="N289" s="13"/>
      <c r="O289" s="12" t="n">
        <f aca="false">ROUND((N288+N290)/54*50,0)</f>
        <v>0</v>
      </c>
      <c r="P289" s="13"/>
      <c r="Q289" s="12" t="n">
        <f aca="false">ROUND((P288+P290)/54*50,0)</f>
        <v>0</v>
      </c>
      <c r="R289" s="13"/>
      <c r="S289" s="12" t="n">
        <f aca="false">ROUND((R288+R290)/54*50,0)</f>
        <v>0</v>
      </c>
    </row>
    <row r="290" customFormat="false" ht="12.75" hidden="false" customHeight="false" outlineLevel="0" collapsed="false">
      <c r="A290" s="24" t="n">
        <f aca="false">A288+50</f>
        <v>313500</v>
      </c>
      <c r="B290" s="13"/>
      <c r="C290" s="12"/>
      <c r="D290" s="13"/>
      <c r="E290" s="12"/>
      <c r="F290" s="16" t="n">
        <v>108</v>
      </c>
      <c r="G290" s="12"/>
      <c r="H290" s="16" t="n">
        <v>204</v>
      </c>
      <c r="I290" s="12"/>
      <c r="J290" s="16" t="n">
        <v>344</v>
      </c>
      <c r="K290" s="12"/>
      <c r="L290" s="13"/>
      <c r="M290" s="12"/>
      <c r="N290" s="13"/>
      <c r="O290" s="12"/>
      <c r="P290" s="13"/>
      <c r="Q290" s="12"/>
      <c r="R290" s="13"/>
      <c r="S290" s="12"/>
    </row>
    <row r="291" customFormat="false" ht="12.75" hidden="false" customHeight="false" outlineLevel="0" collapsed="false">
      <c r="A291" s="11"/>
      <c r="B291" s="13"/>
      <c r="C291" s="12" t="n">
        <f aca="false">ROUND((B290+B292)/54*50,0)</f>
        <v>3</v>
      </c>
      <c r="D291" s="13"/>
      <c r="E291" s="12" t="n">
        <f aca="false">ROUND((D290+D292)/54*50,0)</f>
        <v>0</v>
      </c>
      <c r="F291" s="13"/>
      <c r="G291" s="12" t="n">
        <f aca="false">ROUND((F290+F292)/54*50,0)</f>
        <v>128</v>
      </c>
      <c r="H291" s="13"/>
      <c r="I291" s="12" t="n">
        <f aca="false">ROUND((H290+H292)/54*50,0)</f>
        <v>381</v>
      </c>
      <c r="J291" s="13"/>
      <c r="K291" s="12" t="n">
        <f aca="false">ROUND((J290+J292)/54*50,0)</f>
        <v>497</v>
      </c>
      <c r="L291" s="13"/>
      <c r="M291" s="12" t="n">
        <f aca="false">ROUND((L290+L292)/54*50,0)</f>
        <v>0</v>
      </c>
      <c r="N291" s="13"/>
      <c r="O291" s="12" t="n">
        <f aca="false">ROUND((N290+N292)/54*50,0)</f>
        <v>0</v>
      </c>
      <c r="P291" s="13"/>
      <c r="Q291" s="12" t="n">
        <f aca="false">ROUND((P290+P292)/54*50,0)</f>
        <v>0</v>
      </c>
      <c r="R291" s="13"/>
      <c r="S291" s="12" t="n">
        <f aca="false">ROUND((R290+R292)/54*50,0)</f>
        <v>0</v>
      </c>
    </row>
    <row r="292" customFormat="false" ht="12.75" hidden="false" customHeight="false" outlineLevel="0" collapsed="false">
      <c r="A292" s="14" t="n">
        <f aca="false">A290+50</f>
        <v>313550</v>
      </c>
      <c r="B292" s="16" t="n">
        <v>3</v>
      </c>
      <c r="C292" s="12"/>
      <c r="D292" s="13"/>
      <c r="E292" s="12"/>
      <c r="F292" s="16" t="n">
        <v>30</v>
      </c>
      <c r="G292" s="12"/>
      <c r="H292" s="16" t="n">
        <v>208</v>
      </c>
      <c r="I292" s="12"/>
      <c r="J292" s="16" t="n">
        <v>193</v>
      </c>
      <c r="K292" s="12"/>
      <c r="L292" s="13"/>
      <c r="M292" s="12"/>
      <c r="N292" s="13"/>
      <c r="O292" s="12"/>
      <c r="P292" s="13"/>
      <c r="Q292" s="12"/>
      <c r="R292" s="13"/>
      <c r="S292" s="12"/>
    </row>
    <row r="293" customFormat="false" ht="12.75" hidden="false" customHeight="false" outlineLevel="0" collapsed="false">
      <c r="A293" s="11"/>
      <c r="B293" s="13"/>
      <c r="C293" s="12" t="n">
        <f aca="false">ROUND((B292+B294)/54*50,0)</f>
        <v>69</v>
      </c>
      <c r="D293" s="13"/>
      <c r="E293" s="12" t="n">
        <f aca="false">ROUND((D292+D294)/54*50,0)</f>
        <v>0</v>
      </c>
      <c r="F293" s="13"/>
      <c r="G293" s="12" t="n">
        <f aca="false">ROUND((F292+F294)/54*50,0)</f>
        <v>69</v>
      </c>
      <c r="H293" s="13"/>
      <c r="I293" s="12" t="n">
        <f aca="false">ROUND((H292+H294)/54*50,0)</f>
        <v>259</v>
      </c>
      <c r="J293" s="13"/>
      <c r="K293" s="12" t="n">
        <f aca="false">ROUND((J292+J294)/54*50,0)</f>
        <v>418</v>
      </c>
      <c r="L293" s="13"/>
      <c r="M293" s="12" t="n">
        <f aca="false">ROUND((L292+L294)/54*50,0)</f>
        <v>95</v>
      </c>
      <c r="N293" s="13"/>
      <c r="O293" s="12" t="n">
        <f aca="false">ROUND((N292+N294)/54*50,0)</f>
        <v>0</v>
      </c>
      <c r="P293" s="13"/>
      <c r="Q293" s="12" t="n">
        <f aca="false">ROUND((P292+P294)/54*50,0)</f>
        <v>190</v>
      </c>
      <c r="R293" s="13"/>
      <c r="S293" s="12" t="n">
        <f aca="false">ROUND((R292+R294)/54*50,0)</f>
        <v>0</v>
      </c>
    </row>
    <row r="294" customFormat="false" ht="12.75" hidden="false" customHeight="false" outlineLevel="0" collapsed="false">
      <c r="A294" s="14" t="n">
        <f aca="false">A292+50</f>
        <v>313600</v>
      </c>
      <c r="B294" s="16" t="n">
        <v>71.2264</v>
      </c>
      <c r="C294" s="12"/>
      <c r="D294" s="13"/>
      <c r="E294" s="12"/>
      <c r="F294" s="16" t="n">
        <v>44</v>
      </c>
      <c r="G294" s="12"/>
      <c r="H294" s="16" t="n">
        <v>72</v>
      </c>
      <c r="I294" s="12"/>
      <c r="J294" s="16" t="n">
        <v>258</v>
      </c>
      <c r="K294" s="12"/>
      <c r="L294" s="16" t="n">
        <v>103</v>
      </c>
      <c r="M294" s="12"/>
      <c r="N294" s="13"/>
      <c r="O294" s="12"/>
      <c r="P294" s="16" t="n">
        <v>205</v>
      </c>
      <c r="Q294" s="12"/>
      <c r="R294" s="13"/>
      <c r="S294" s="12"/>
    </row>
    <row r="295" customFormat="false" ht="12.75" hidden="false" customHeight="false" outlineLevel="0" collapsed="false">
      <c r="A295" s="11"/>
      <c r="B295" s="13"/>
      <c r="C295" s="12" t="n">
        <f aca="false">ROUND((B294+B296)/54*50,0)</f>
        <v>147</v>
      </c>
      <c r="D295" s="13"/>
      <c r="E295" s="12" t="n">
        <f aca="false">ROUND((D294+D296)/54*50,0)</f>
        <v>0</v>
      </c>
      <c r="F295" s="13"/>
      <c r="G295" s="12" t="n">
        <f aca="false">ROUND((F294+F296)/54*50,0)</f>
        <v>62</v>
      </c>
      <c r="H295" s="13"/>
      <c r="I295" s="12" t="n">
        <f aca="false">ROUND((H294+H296)/54*50,0)</f>
        <v>67</v>
      </c>
      <c r="J295" s="13"/>
      <c r="K295" s="12" t="n">
        <f aca="false">ROUND((J294+J296)/54*50,0)</f>
        <v>876</v>
      </c>
      <c r="L295" s="13"/>
      <c r="M295" s="12" t="n">
        <f aca="false">ROUND((L294+L296)/54*50,0)</f>
        <v>269</v>
      </c>
      <c r="N295" s="13"/>
      <c r="O295" s="12" t="n">
        <f aca="false">ROUND((N294+N296)/54*50,0)</f>
        <v>0</v>
      </c>
      <c r="P295" s="13"/>
      <c r="Q295" s="12" t="n">
        <f aca="false">ROUND((P294+P296)/54*50,0)</f>
        <v>441</v>
      </c>
      <c r="R295" s="13"/>
      <c r="S295" s="12" t="n">
        <f aca="false">ROUND((R294+R296)/54*50,0)</f>
        <v>0</v>
      </c>
    </row>
    <row r="296" customFormat="false" ht="12.75" hidden="false" customHeight="false" outlineLevel="0" collapsed="false">
      <c r="A296" s="14" t="n">
        <f aca="false">A294+50</f>
        <v>313650</v>
      </c>
      <c r="B296" s="16" t="n">
        <v>87.3444</v>
      </c>
      <c r="C296" s="12"/>
      <c r="D296" s="13"/>
      <c r="E296" s="12"/>
      <c r="F296" s="16" t="n">
        <v>23</v>
      </c>
      <c r="G296" s="12"/>
      <c r="H296" s="13"/>
      <c r="I296" s="12"/>
      <c r="J296" s="16" t="n">
        <v>688</v>
      </c>
      <c r="K296" s="12"/>
      <c r="L296" s="16" t="n">
        <v>188</v>
      </c>
      <c r="M296" s="12"/>
      <c r="N296" s="13"/>
      <c r="O296" s="12"/>
      <c r="P296" s="16" t="n">
        <v>271</v>
      </c>
      <c r="Q296" s="12"/>
      <c r="R296" s="13"/>
      <c r="S296" s="12"/>
    </row>
    <row r="297" customFormat="false" ht="12.75" hidden="false" customHeight="false" outlineLevel="0" collapsed="false">
      <c r="A297" s="11"/>
      <c r="B297" s="13"/>
      <c r="C297" s="12" t="n">
        <f aca="false">ROUND((B296+B298)/54*50,0)</f>
        <v>263</v>
      </c>
      <c r="D297" s="13"/>
      <c r="E297" s="12" t="n">
        <f aca="false">ROUND((D296+D298)/54*50,0)</f>
        <v>350</v>
      </c>
      <c r="F297" s="13"/>
      <c r="G297" s="12" t="n">
        <f aca="false">ROUND((F296+F298)/54*50,0)</f>
        <v>21</v>
      </c>
      <c r="H297" s="13"/>
      <c r="I297" s="12" t="n">
        <f aca="false">ROUND((H296+H298)/54*50,0)</f>
        <v>0</v>
      </c>
      <c r="J297" s="13"/>
      <c r="K297" s="12" t="n">
        <f aca="false">ROUND((J296+J298)/54*50,0)</f>
        <v>1774</v>
      </c>
      <c r="L297" s="13"/>
      <c r="M297" s="12" t="n">
        <f aca="false">ROUND((L296+L298)/54*50,0)</f>
        <v>459</v>
      </c>
      <c r="N297" s="13"/>
      <c r="O297" s="12" t="n">
        <f aca="false">ROUND((N296+N298)/54*50,0)</f>
        <v>0</v>
      </c>
      <c r="P297" s="13"/>
      <c r="Q297" s="12" t="n">
        <f aca="false">ROUND((P296+P298)/54*50,0)</f>
        <v>432</v>
      </c>
      <c r="R297" s="13"/>
      <c r="S297" s="12" t="n">
        <f aca="false">ROUND((R296+R298)/54*50,0)</f>
        <v>0</v>
      </c>
    </row>
    <row r="298" customFormat="false" ht="12.75" hidden="false" customHeight="false" outlineLevel="0" collapsed="false">
      <c r="A298" s="14" t="n">
        <f aca="false">A296+50</f>
        <v>313700</v>
      </c>
      <c r="B298" s="16" t="n">
        <v>197</v>
      </c>
      <c r="C298" s="12"/>
      <c r="D298" s="16" t="n">
        <v>378</v>
      </c>
      <c r="E298" s="12"/>
      <c r="F298" s="13"/>
      <c r="G298" s="12"/>
      <c r="H298" s="13"/>
      <c r="I298" s="12"/>
      <c r="J298" s="16" t="n">
        <v>1228.4342</v>
      </c>
      <c r="K298" s="12"/>
      <c r="L298" s="16" t="n">
        <v>308</v>
      </c>
      <c r="M298" s="12"/>
      <c r="N298" s="13"/>
      <c r="O298" s="12"/>
      <c r="P298" s="16" t="n">
        <v>196</v>
      </c>
      <c r="Q298" s="12"/>
      <c r="R298" s="13"/>
      <c r="S298" s="12"/>
    </row>
    <row r="299" customFormat="false" ht="12.75" hidden="false" customHeight="false" outlineLevel="0" collapsed="false">
      <c r="A299" s="11"/>
      <c r="B299" s="13"/>
      <c r="C299" s="12" t="n">
        <f aca="false">ROUND((B298+B300)/54*50,0)</f>
        <v>313</v>
      </c>
      <c r="D299" s="13"/>
      <c r="E299" s="12" t="n">
        <f aca="false">ROUND((D298+D300)/54*50,0)</f>
        <v>484</v>
      </c>
      <c r="F299" s="13"/>
      <c r="G299" s="12" t="n">
        <f aca="false">ROUND((F298+F300)/54*50,0)</f>
        <v>0</v>
      </c>
      <c r="H299" s="13"/>
      <c r="I299" s="12" t="n">
        <f aca="false">ROUND((H298+H300)/54*50,0)</f>
        <v>0</v>
      </c>
      <c r="J299" s="13"/>
      <c r="K299" s="12" t="n">
        <f aca="false">ROUND((J298+J300)/54*50,0)</f>
        <v>2018</v>
      </c>
      <c r="L299" s="13"/>
      <c r="M299" s="12" t="n">
        <f aca="false">ROUND((L298+L300)/54*50,0)</f>
        <v>569</v>
      </c>
      <c r="N299" s="13"/>
      <c r="O299" s="12" t="n">
        <f aca="false">ROUND((N298+N300)/54*50,0)</f>
        <v>0</v>
      </c>
      <c r="P299" s="13"/>
      <c r="Q299" s="12" t="n">
        <f aca="false">ROUND((P298+P300)/54*50,0)</f>
        <v>249</v>
      </c>
      <c r="R299" s="13"/>
      <c r="S299" s="12" t="n">
        <f aca="false">ROUND((R298+R300)/54*50,0)</f>
        <v>0</v>
      </c>
    </row>
    <row r="300" customFormat="false" ht="12.75" hidden="false" customHeight="false" outlineLevel="0" collapsed="false">
      <c r="A300" s="14" t="n">
        <f aca="false">A298+50</f>
        <v>313750</v>
      </c>
      <c r="B300" s="16" t="n">
        <v>141</v>
      </c>
      <c r="C300" s="12"/>
      <c r="D300" s="16" t="n">
        <v>145</v>
      </c>
      <c r="E300" s="12"/>
      <c r="F300" s="13"/>
      <c r="G300" s="12"/>
      <c r="H300" s="13"/>
      <c r="I300" s="12"/>
      <c r="J300" s="16" t="n">
        <v>950.5045</v>
      </c>
      <c r="K300" s="12"/>
      <c r="L300" s="16" t="n">
        <v>307</v>
      </c>
      <c r="M300" s="12"/>
      <c r="N300" s="13"/>
      <c r="O300" s="12"/>
      <c r="P300" s="16" t="n">
        <v>73</v>
      </c>
      <c r="Q300" s="12"/>
      <c r="R300" s="13"/>
      <c r="S300" s="12"/>
    </row>
    <row r="301" customFormat="false" ht="12.75" hidden="false" customHeight="false" outlineLevel="0" collapsed="false">
      <c r="A301" s="11"/>
      <c r="B301" s="13"/>
      <c r="C301" s="12" t="n">
        <f aca="false">ROUND((B300+B302)/54*50,0)</f>
        <v>321</v>
      </c>
      <c r="D301" s="13"/>
      <c r="E301" s="12" t="n">
        <f aca="false">ROUND((D300+D302)/54*50,0)</f>
        <v>134</v>
      </c>
      <c r="F301" s="13"/>
      <c r="G301" s="12" t="n">
        <f aca="false">ROUND((F300+F302)/54*50,0)</f>
        <v>0</v>
      </c>
      <c r="H301" s="13"/>
      <c r="I301" s="12" t="n">
        <f aca="false">ROUND((H300+H302)/54*50,0)</f>
        <v>0</v>
      </c>
      <c r="J301" s="13"/>
      <c r="K301" s="12" t="n">
        <f aca="false">ROUND((J300+J302)/54*50,0)</f>
        <v>1021</v>
      </c>
      <c r="L301" s="13"/>
      <c r="M301" s="12" t="n">
        <f aca="false">ROUND((L300+L302)/54*50,0)</f>
        <v>566</v>
      </c>
      <c r="N301" s="13"/>
      <c r="O301" s="12" t="n">
        <f aca="false">ROUND((N300+N302)/54*50,0)</f>
        <v>0</v>
      </c>
      <c r="P301" s="13"/>
      <c r="Q301" s="12" t="n">
        <f aca="false">ROUND((P300+P302)/54*50,0)</f>
        <v>111</v>
      </c>
      <c r="R301" s="13"/>
      <c r="S301" s="12" t="n">
        <f aca="false">ROUND((R300+R302)/54*50,0)</f>
        <v>0</v>
      </c>
    </row>
    <row r="302" customFormat="false" ht="12.75" hidden="false" customHeight="false" outlineLevel="0" collapsed="false">
      <c r="A302" s="14" t="n">
        <f aca="false">A300+50</f>
        <v>313800</v>
      </c>
      <c r="B302" s="16" t="n">
        <v>206</v>
      </c>
      <c r="C302" s="12"/>
      <c r="D302" s="13"/>
      <c r="E302" s="12"/>
      <c r="F302" s="13"/>
      <c r="G302" s="12"/>
      <c r="H302" s="13"/>
      <c r="I302" s="12"/>
      <c r="J302" s="16" t="n">
        <v>152</v>
      </c>
      <c r="K302" s="12"/>
      <c r="L302" s="16" t="n">
        <v>304</v>
      </c>
      <c r="M302" s="12"/>
      <c r="N302" s="13"/>
      <c r="O302" s="12"/>
      <c r="P302" s="16" t="n">
        <v>47</v>
      </c>
      <c r="Q302" s="12"/>
      <c r="R302" s="13"/>
      <c r="S302" s="12"/>
    </row>
    <row r="303" customFormat="false" ht="12.75" hidden="false" customHeight="false" outlineLevel="0" collapsed="false">
      <c r="A303" s="11"/>
      <c r="B303" s="13"/>
      <c r="C303" s="12" t="n">
        <f aca="false">ROUND((B302+B304)/54*50,0)</f>
        <v>1039</v>
      </c>
      <c r="D303" s="13"/>
      <c r="E303" s="12" t="n">
        <f aca="false">ROUND((D302+D304)/54*50,0)</f>
        <v>463</v>
      </c>
      <c r="F303" s="13"/>
      <c r="G303" s="12" t="n">
        <f aca="false">ROUND((F302+F304)/54*50,0)</f>
        <v>0</v>
      </c>
      <c r="H303" s="13"/>
      <c r="I303" s="12" t="n">
        <f aca="false">ROUND((H302+H304)/54*50,0)</f>
        <v>0</v>
      </c>
      <c r="J303" s="13"/>
      <c r="K303" s="12" t="n">
        <f aca="false">ROUND((J302+J304)/54*50,0)</f>
        <v>145</v>
      </c>
      <c r="L303" s="13"/>
      <c r="M303" s="12" t="n">
        <f aca="false">ROUND((L302+L304)/54*50,0)</f>
        <v>557</v>
      </c>
      <c r="N303" s="13"/>
      <c r="O303" s="12" t="n">
        <f aca="false">ROUND((N302+N304)/54*50,0)</f>
        <v>0</v>
      </c>
      <c r="P303" s="13"/>
      <c r="Q303" s="12" t="n">
        <f aca="false">ROUND((P302+P304)/54*50,0)</f>
        <v>44</v>
      </c>
      <c r="R303" s="13"/>
      <c r="S303" s="12" t="n">
        <f aca="false">ROUND((R302+R304)/54*50,0)</f>
        <v>0</v>
      </c>
    </row>
    <row r="304" customFormat="false" ht="12.75" hidden="false" customHeight="false" outlineLevel="0" collapsed="false">
      <c r="A304" s="14" t="n">
        <f aca="false">A302+50</f>
        <v>313850</v>
      </c>
      <c r="B304" s="16" t="n">
        <v>916</v>
      </c>
      <c r="C304" s="12"/>
      <c r="D304" s="16" t="n">
        <v>500</v>
      </c>
      <c r="E304" s="12"/>
      <c r="F304" s="13"/>
      <c r="G304" s="12"/>
      <c r="H304" s="13"/>
      <c r="I304" s="12"/>
      <c r="J304" s="16" t="n">
        <v>4.5666</v>
      </c>
      <c r="K304" s="12"/>
      <c r="L304" s="16" t="n">
        <v>298</v>
      </c>
      <c r="M304" s="12"/>
      <c r="N304" s="13"/>
      <c r="O304" s="12"/>
      <c r="P304" s="13"/>
      <c r="Q304" s="12"/>
      <c r="R304" s="13"/>
      <c r="S304" s="12"/>
    </row>
    <row r="305" customFormat="false" ht="12.75" hidden="false" customHeight="false" outlineLevel="0" collapsed="false">
      <c r="A305" s="11"/>
      <c r="B305" s="13"/>
      <c r="C305" s="12" t="n">
        <f aca="false">ROUND((B304+B306)/54*50,0)</f>
        <v>1885</v>
      </c>
      <c r="D305" s="13"/>
      <c r="E305" s="12" t="n">
        <f aca="false">ROUND((D304+D306)/54*50,0)</f>
        <v>1900</v>
      </c>
      <c r="F305" s="13"/>
      <c r="G305" s="12" t="n">
        <f aca="false">ROUND((F304+F306)/54*50,0)</f>
        <v>0</v>
      </c>
      <c r="H305" s="13"/>
      <c r="I305" s="12" t="n">
        <f aca="false">ROUND((H304+H306)/54*50,0)</f>
        <v>0</v>
      </c>
      <c r="J305" s="13"/>
      <c r="K305" s="12" t="n">
        <f aca="false">ROUND((J304+J306)/54*50,0)</f>
        <v>11</v>
      </c>
      <c r="L305" s="13"/>
      <c r="M305" s="12" t="n">
        <f aca="false">ROUND((L304+L306)/54*50,0)</f>
        <v>548</v>
      </c>
      <c r="N305" s="13"/>
      <c r="O305" s="12" t="n">
        <f aca="false">ROUND((N304+N306)/54*50,0)</f>
        <v>0</v>
      </c>
      <c r="P305" s="13"/>
      <c r="Q305" s="12" t="n">
        <f aca="false">ROUND((P304+P306)/54*50,0)</f>
        <v>0</v>
      </c>
      <c r="R305" s="13"/>
      <c r="S305" s="12" t="n">
        <f aca="false">ROUND((R304+R306)/54*50,0)</f>
        <v>0</v>
      </c>
    </row>
    <row r="306" customFormat="false" ht="12.75" hidden="false" customHeight="false" outlineLevel="0" collapsed="false">
      <c r="A306" s="14" t="n">
        <f aca="false">A304+50</f>
        <v>313900</v>
      </c>
      <c r="B306" s="16" t="n">
        <v>1120</v>
      </c>
      <c r="C306" s="12"/>
      <c r="D306" s="16" t="n">
        <v>1552</v>
      </c>
      <c r="E306" s="12"/>
      <c r="F306" s="13"/>
      <c r="G306" s="12"/>
      <c r="H306" s="13"/>
      <c r="I306" s="12"/>
      <c r="J306" s="16" t="n">
        <v>7</v>
      </c>
      <c r="K306" s="12"/>
      <c r="L306" s="16" t="n">
        <v>294</v>
      </c>
      <c r="M306" s="12"/>
      <c r="N306" s="13"/>
      <c r="O306" s="12"/>
      <c r="P306" s="13"/>
      <c r="Q306" s="12"/>
      <c r="R306" s="13"/>
      <c r="S306" s="12"/>
    </row>
    <row r="307" customFormat="false" ht="12.75" hidden="false" customHeight="false" outlineLevel="0" collapsed="false">
      <c r="A307" s="11"/>
      <c r="B307" s="13"/>
      <c r="C307" s="12" t="n">
        <f aca="false">ROUND((B306+B308)/54*50,0)</f>
        <v>2217</v>
      </c>
      <c r="D307" s="13"/>
      <c r="E307" s="12" t="n">
        <f aca="false">ROUND((D306+D308)/54*50,0)</f>
        <v>2972</v>
      </c>
      <c r="F307" s="13"/>
      <c r="G307" s="12" t="n">
        <f aca="false">ROUND((F306+F308)/54*50,0)</f>
        <v>0</v>
      </c>
      <c r="H307" s="13"/>
      <c r="I307" s="12" t="n">
        <f aca="false">ROUND((H306+H308)/54*50,0)</f>
        <v>0</v>
      </c>
      <c r="J307" s="13"/>
      <c r="K307" s="12" t="n">
        <f aca="false">ROUND((J306+J308)/54*50,0)</f>
        <v>25</v>
      </c>
      <c r="L307" s="13"/>
      <c r="M307" s="12" t="n">
        <f aca="false">ROUND((L306+L308)/54*50,0)</f>
        <v>541</v>
      </c>
      <c r="N307" s="13"/>
      <c r="O307" s="12" t="n">
        <f aca="false">ROUND((N306+N308)/54*50,0)</f>
        <v>0</v>
      </c>
      <c r="P307" s="13"/>
      <c r="Q307" s="12" t="n">
        <f aca="false">ROUND((P306+P308)/54*50,0)</f>
        <v>0</v>
      </c>
      <c r="R307" s="13"/>
      <c r="S307" s="12" t="n">
        <f aca="false">ROUND((R306+R308)/54*50,0)</f>
        <v>0</v>
      </c>
    </row>
    <row r="308" customFormat="false" ht="12.75" hidden="false" customHeight="false" outlineLevel="0" collapsed="false">
      <c r="A308" s="14" t="n">
        <f aca="false">A306+50</f>
        <v>313950</v>
      </c>
      <c r="B308" s="16" t="n">
        <v>1274</v>
      </c>
      <c r="C308" s="12"/>
      <c r="D308" s="16" t="n">
        <v>1658</v>
      </c>
      <c r="E308" s="12"/>
      <c r="F308" s="13"/>
      <c r="G308" s="12"/>
      <c r="H308" s="13"/>
      <c r="I308" s="12"/>
      <c r="J308" s="16" t="n">
        <v>20.1458</v>
      </c>
      <c r="K308" s="12"/>
      <c r="L308" s="16" t="n">
        <v>290</v>
      </c>
      <c r="M308" s="12"/>
      <c r="N308" s="13"/>
      <c r="O308" s="12"/>
      <c r="P308" s="13"/>
      <c r="Q308" s="12"/>
      <c r="R308" s="13"/>
      <c r="S308" s="12"/>
    </row>
    <row r="309" customFormat="false" ht="12.75" hidden="false" customHeight="false" outlineLevel="0" collapsed="false">
      <c r="A309" s="11"/>
      <c r="B309" s="13"/>
      <c r="C309" s="12" t="n">
        <f aca="false">ROUND((B308+B310)/54*50,0)</f>
        <v>2260</v>
      </c>
      <c r="D309" s="13"/>
      <c r="E309" s="12" t="n">
        <f aca="false">ROUND((D308+D310)/54*50,0)</f>
        <v>4127</v>
      </c>
      <c r="F309" s="13"/>
      <c r="G309" s="12" t="n">
        <f aca="false">ROUND((F308+F310)/54*50,0)</f>
        <v>0</v>
      </c>
      <c r="H309" s="13"/>
      <c r="I309" s="12" t="n">
        <f aca="false">ROUND((H308+H310)/54*50,0)</f>
        <v>0</v>
      </c>
      <c r="J309" s="13"/>
      <c r="K309" s="12" t="n">
        <f aca="false">ROUND((J308+J310)/54*50,0)</f>
        <v>53</v>
      </c>
      <c r="L309" s="13"/>
      <c r="M309" s="12" t="n">
        <f aca="false">ROUND((L308+L310)/54*50,0)</f>
        <v>535</v>
      </c>
      <c r="N309" s="13"/>
      <c r="O309" s="12" t="n">
        <f aca="false">ROUND((N308+N310)/54*50,0)</f>
        <v>0</v>
      </c>
      <c r="P309" s="13"/>
      <c r="Q309" s="12" t="n">
        <f aca="false">ROUND((P308+P310)/54*50,0)</f>
        <v>0</v>
      </c>
      <c r="R309" s="13"/>
      <c r="S309" s="12" t="n">
        <f aca="false">ROUND((R308+R310)/54*50,0)</f>
        <v>0</v>
      </c>
    </row>
    <row r="310" customFormat="false" ht="12.75" hidden="false" customHeight="false" outlineLevel="0" collapsed="false">
      <c r="A310" s="14" t="n">
        <f aca="false">A308+50</f>
        <v>314000</v>
      </c>
      <c r="B310" s="16" t="n">
        <v>1167</v>
      </c>
      <c r="C310" s="12"/>
      <c r="D310" s="16" t="n">
        <v>2799</v>
      </c>
      <c r="E310" s="12"/>
      <c r="F310" s="13"/>
      <c r="G310" s="12"/>
      <c r="H310" s="13"/>
      <c r="I310" s="12"/>
      <c r="J310" s="16" t="n">
        <v>37</v>
      </c>
      <c r="K310" s="12"/>
      <c r="L310" s="16" t="n">
        <v>288</v>
      </c>
      <c r="M310" s="12"/>
      <c r="N310" s="13"/>
      <c r="O310" s="12"/>
      <c r="P310" s="13"/>
      <c r="Q310" s="12"/>
      <c r="R310" s="13"/>
      <c r="S310" s="12"/>
    </row>
    <row r="311" customFormat="false" ht="12.75" hidden="false" customHeight="false" outlineLevel="0" collapsed="false">
      <c r="A311" s="11"/>
      <c r="B311" s="13"/>
      <c r="C311" s="12" t="n">
        <f aca="false">ROUND((B310+B312)/54*50,0)</f>
        <v>2362</v>
      </c>
      <c r="D311" s="13"/>
      <c r="E311" s="12" t="n">
        <f aca="false">ROUND((D310+D312)/54*50,0)</f>
        <v>5449</v>
      </c>
      <c r="F311" s="13"/>
      <c r="G311" s="12" t="n">
        <f aca="false">ROUND((F310+F312)/54*50,0)</f>
        <v>0</v>
      </c>
      <c r="H311" s="13"/>
      <c r="I311" s="12" t="n">
        <f aca="false">ROUND((H310+H312)/54*50,0)</f>
        <v>0</v>
      </c>
      <c r="J311" s="13"/>
      <c r="K311" s="12" t="n">
        <f aca="false">ROUND((J310+J312)/54*50,0)</f>
        <v>66</v>
      </c>
      <c r="L311" s="13"/>
      <c r="M311" s="12" t="n">
        <f aca="false">ROUND((L310+L312)/54*50,0)</f>
        <v>541</v>
      </c>
      <c r="N311" s="13"/>
      <c r="O311" s="12" t="n">
        <f aca="false">ROUND((N310+N312)/54*50,0)</f>
        <v>0</v>
      </c>
      <c r="P311" s="13"/>
      <c r="Q311" s="12" t="n">
        <f aca="false">ROUND((P310+P312)/54*50,0)</f>
        <v>0</v>
      </c>
      <c r="R311" s="13"/>
      <c r="S311" s="12" t="n">
        <f aca="false">ROUND((R310+R312)/54*50,0)</f>
        <v>0</v>
      </c>
    </row>
    <row r="312" customFormat="false" ht="12.75" hidden="false" customHeight="false" outlineLevel="0" collapsed="false">
      <c r="A312" s="14" t="n">
        <f aca="false">A310+50</f>
        <v>314050</v>
      </c>
      <c r="B312" s="16" t="n">
        <v>1384</v>
      </c>
      <c r="C312" s="12"/>
      <c r="D312" s="16" t="n">
        <v>3086</v>
      </c>
      <c r="E312" s="12"/>
      <c r="F312" s="13"/>
      <c r="G312" s="12"/>
      <c r="H312" s="13"/>
      <c r="I312" s="12"/>
      <c r="J312" s="16" t="n">
        <v>34</v>
      </c>
      <c r="K312" s="12"/>
      <c r="L312" s="16" t="n">
        <v>296</v>
      </c>
      <c r="M312" s="12"/>
      <c r="N312" s="13"/>
      <c r="O312" s="12"/>
      <c r="P312" s="13"/>
      <c r="Q312" s="12"/>
      <c r="R312" s="13"/>
      <c r="S312" s="12"/>
    </row>
    <row r="313" customFormat="false" ht="12.75" hidden="false" customHeight="false" outlineLevel="0" collapsed="false">
      <c r="A313" s="11"/>
      <c r="B313" s="13"/>
      <c r="C313" s="12" t="n">
        <f aca="false">ROUND((B312+B314)/54*50,0)</f>
        <v>2057</v>
      </c>
      <c r="D313" s="13"/>
      <c r="E313" s="12" t="n">
        <f aca="false">ROUND((D312+D314)/54*50,0)</f>
        <v>6006</v>
      </c>
      <c r="F313" s="13"/>
      <c r="G313" s="12" t="n">
        <f aca="false">ROUND((F312+F314)/54*50,0)</f>
        <v>0</v>
      </c>
      <c r="H313" s="13"/>
      <c r="I313" s="12" t="n">
        <f aca="false">ROUND((H312+H314)/54*50,0)</f>
        <v>0</v>
      </c>
      <c r="J313" s="13"/>
      <c r="K313" s="12" t="n">
        <f aca="false">ROUND((J312+J314)/54*50,0)</f>
        <v>60</v>
      </c>
      <c r="L313" s="13"/>
      <c r="M313" s="12" t="n">
        <f aca="false">ROUND((L312+L314)/54*50,0)</f>
        <v>553</v>
      </c>
      <c r="N313" s="13"/>
      <c r="O313" s="12" t="n">
        <f aca="false">ROUND((N312+N314)/54*50,0)</f>
        <v>0</v>
      </c>
      <c r="P313" s="13"/>
      <c r="Q313" s="12" t="n">
        <f aca="false">ROUND((P312+P314)/54*50,0)</f>
        <v>0</v>
      </c>
      <c r="R313" s="13"/>
      <c r="S313" s="12" t="n">
        <f aca="false">ROUND((R312+R314)/54*50,0)</f>
        <v>0</v>
      </c>
    </row>
    <row r="314" customFormat="false" ht="12.75" hidden="false" customHeight="false" outlineLevel="0" collapsed="false">
      <c r="A314" s="14" t="n">
        <f aca="false">A312+50</f>
        <v>314100</v>
      </c>
      <c r="B314" s="16" t="n">
        <v>838</v>
      </c>
      <c r="C314" s="12"/>
      <c r="D314" s="16" t="n">
        <v>3400</v>
      </c>
      <c r="E314" s="12"/>
      <c r="F314" s="13"/>
      <c r="G314" s="12"/>
      <c r="H314" s="13"/>
      <c r="I314" s="12"/>
      <c r="J314" s="16" t="n">
        <v>31</v>
      </c>
      <c r="K314" s="12"/>
      <c r="L314" s="16" t="n">
        <v>301</v>
      </c>
      <c r="M314" s="12"/>
      <c r="N314" s="13"/>
      <c r="O314" s="12"/>
      <c r="P314" s="13"/>
      <c r="Q314" s="12"/>
      <c r="R314" s="13"/>
      <c r="S314" s="12"/>
    </row>
    <row r="315" customFormat="false" ht="12.75" hidden="false" customHeight="false" outlineLevel="0" collapsed="false">
      <c r="A315" s="11"/>
      <c r="B315" s="13"/>
      <c r="C315" s="12" t="n">
        <f aca="false">ROUND((B314+B316)/54*50,0)</f>
        <v>1433</v>
      </c>
      <c r="D315" s="13"/>
      <c r="E315" s="12" t="n">
        <f aca="false">ROUND((D314+D316)/54*50,0)</f>
        <v>5556</v>
      </c>
      <c r="F315" s="13"/>
      <c r="G315" s="12" t="n">
        <f aca="false">ROUND((F314+F316)/54*50,0)</f>
        <v>0</v>
      </c>
      <c r="H315" s="13"/>
      <c r="I315" s="12" t="n">
        <f aca="false">ROUND((H314+H316)/54*50,0)</f>
        <v>0</v>
      </c>
      <c r="J315" s="13"/>
      <c r="K315" s="12" t="n">
        <f aca="false">ROUND((J314+J316)/54*50,0)</f>
        <v>144</v>
      </c>
      <c r="L315" s="13"/>
      <c r="M315" s="12" t="n">
        <f aca="false">ROUND((L314+L316)/54*50,0)</f>
        <v>543</v>
      </c>
      <c r="N315" s="13"/>
      <c r="O315" s="12" t="n">
        <f aca="false">ROUND((N314+N316)/54*50,0)</f>
        <v>0</v>
      </c>
      <c r="P315" s="13"/>
      <c r="Q315" s="12" t="n">
        <f aca="false">ROUND((P314+P316)/54*50,0)</f>
        <v>168</v>
      </c>
      <c r="R315" s="13"/>
      <c r="S315" s="12" t="n">
        <f aca="false">ROUND((R314+R316)/54*50,0)</f>
        <v>0</v>
      </c>
    </row>
    <row r="316" customFormat="false" ht="12.75" hidden="false" customHeight="false" outlineLevel="0" collapsed="false">
      <c r="A316" s="14" t="n">
        <f aca="false">A314+50</f>
        <v>314150</v>
      </c>
      <c r="B316" s="16" t="n">
        <v>710</v>
      </c>
      <c r="C316" s="12"/>
      <c r="D316" s="16" t="n">
        <v>2600</v>
      </c>
      <c r="E316" s="12"/>
      <c r="F316" s="13"/>
      <c r="G316" s="12"/>
      <c r="H316" s="13"/>
      <c r="I316" s="12"/>
      <c r="J316" s="16" t="n">
        <v>125</v>
      </c>
      <c r="K316" s="12"/>
      <c r="L316" s="16" t="n">
        <v>285</v>
      </c>
      <c r="M316" s="12"/>
      <c r="N316" s="13"/>
      <c r="O316" s="12"/>
      <c r="P316" s="16" t="n">
        <v>181</v>
      </c>
      <c r="Q316" s="12"/>
      <c r="R316" s="13"/>
      <c r="S316" s="12"/>
    </row>
    <row r="317" customFormat="false" ht="12.75" hidden="false" customHeight="false" outlineLevel="0" collapsed="false">
      <c r="A317" s="11"/>
      <c r="B317" s="13"/>
      <c r="C317" s="12" t="n">
        <f aca="false">ROUND((B316+B318)/54*50,0)</f>
        <v>1151</v>
      </c>
      <c r="D317" s="13"/>
      <c r="E317" s="12" t="n">
        <f aca="false">ROUND((D316+D318)/54*50,0)</f>
        <v>3596</v>
      </c>
      <c r="F317" s="13"/>
      <c r="G317" s="12" t="n">
        <f aca="false">ROUND((F316+F318)/54*50,0)</f>
        <v>0</v>
      </c>
      <c r="H317" s="13"/>
      <c r="I317" s="12" t="n">
        <f aca="false">ROUND((H316+H318)/54*50,0)</f>
        <v>13</v>
      </c>
      <c r="J317" s="13"/>
      <c r="K317" s="12" t="n">
        <f aca="false">ROUND((J316+J318)/54*50,0)</f>
        <v>1086</v>
      </c>
      <c r="L317" s="13"/>
      <c r="M317" s="12" t="n">
        <f aca="false">ROUND((L316+L318)/54*50,0)</f>
        <v>528</v>
      </c>
      <c r="N317" s="13"/>
      <c r="O317" s="12" t="n">
        <f aca="false">ROUND((N316+N318)/54*50,0)</f>
        <v>0</v>
      </c>
      <c r="P317" s="13"/>
      <c r="Q317" s="12" t="n">
        <f aca="false">ROUND((P316+P318)/54*50,0)</f>
        <v>388</v>
      </c>
      <c r="R317" s="13"/>
      <c r="S317" s="12" t="n">
        <f aca="false">ROUND((R316+R318)/54*50,0)</f>
        <v>0</v>
      </c>
    </row>
    <row r="318" customFormat="false" ht="12.75" hidden="false" customHeight="false" outlineLevel="0" collapsed="false">
      <c r="A318" s="14" t="n">
        <f aca="false">A316+50</f>
        <v>314200</v>
      </c>
      <c r="B318" s="16" t="n">
        <v>533</v>
      </c>
      <c r="C318" s="12"/>
      <c r="D318" s="16" t="n">
        <v>1284</v>
      </c>
      <c r="E318" s="12"/>
      <c r="F318" s="13"/>
      <c r="G318" s="12"/>
      <c r="H318" s="16" t="n">
        <v>13.8861</v>
      </c>
      <c r="I318" s="12"/>
      <c r="J318" s="16" t="n">
        <v>1048</v>
      </c>
      <c r="K318" s="12"/>
      <c r="L318" s="16" t="n">
        <v>285</v>
      </c>
      <c r="M318" s="12"/>
      <c r="N318" s="13"/>
      <c r="O318" s="12"/>
      <c r="P318" s="16" t="n">
        <v>238</v>
      </c>
      <c r="Q318" s="12"/>
      <c r="R318" s="13"/>
      <c r="S318" s="12"/>
    </row>
    <row r="319" customFormat="false" ht="12.75" hidden="false" customHeight="false" outlineLevel="0" collapsed="false">
      <c r="A319" s="11"/>
      <c r="B319" s="13"/>
      <c r="C319" s="12" t="n">
        <f aca="false">ROUND((B318+B320)/54*50,0)</f>
        <v>1054</v>
      </c>
      <c r="D319" s="13"/>
      <c r="E319" s="12" t="n">
        <f aca="false">ROUND((D318+D320)/54*50,0)</f>
        <v>1189</v>
      </c>
      <c r="F319" s="13"/>
      <c r="G319" s="12" t="n">
        <f aca="false">ROUND((F318+F320)/54*50,0)</f>
        <v>0</v>
      </c>
      <c r="H319" s="13"/>
      <c r="I319" s="12" t="n">
        <f aca="false">ROUND((H318+H320)/54*50,0)</f>
        <v>68</v>
      </c>
      <c r="J319" s="13"/>
      <c r="K319" s="12" t="n">
        <f aca="false">ROUND((J318+J320)/54*50,0)</f>
        <v>1400</v>
      </c>
      <c r="L319" s="13"/>
      <c r="M319" s="12" t="n">
        <f aca="false">ROUND((L318+L320)/54*50,0)</f>
        <v>528</v>
      </c>
      <c r="N319" s="13"/>
      <c r="O319" s="12" t="n">
        <f aca="false">ROUND((N318+N320)/54*50,0)</f>
        <v>0</v>
      </c>
      <c r="P319" s="13"/>
      <c r="Q319" s="12" t="n">
        <f aca="false">ROUND((P318+P320)/54*50,0)</f>
        <v>469</v>
      </c>
      <c r="R319" s="13"/>
      <c r="S319" s="12" t="n">
        <f aca="false">ROUND((R318+R320)/54*50,0)</f>
        <v>0</v>
      </c>
    </row>
    <row r="320" customFormat="false" ht="12.75" hidden="false" customHeight="false" outlineLevel="0" collapsed="false">
      <c r="A320" s="14" t="n">
        <f aca="false">A318+50</f>
        <v>314250</v>
      </c>
      <c r="B320" s="16" t="n">
        <v>605</v>
      </c>
      <c r="C320" s="12"/>
      <c r="D320" s="13"/>
      <c r="E320" s="12"/>
      <c r="F320" s="13"/>
      <c r="G320" s="12"/>
      <c r="H320" s="16" t="n">
        <v>59.2258</v>
      </c>
      <c r="I320" s="12"/>
      <c r="J320" s="16" t="n">
        <v>464</v>
      </c>
      <c r="K320" s="12"/>
      <c r="L320" s="16" t="n">
        <v>285</v>
      </c>
      <c r="M320" s="12"/>
      <c r="N320" s="13"/>
      <c r="O320" s="12"/>
      <c r="P320" s="16" t="n">
        <v>268</v>
      </c>
      <c r="Q320" s="12"/>
      <c r="R320" s="13"/>
      <c r="S320" s="12"/>
    </row>
    <row r="321" customFormat="false" ht="12.75" hidden="false" customHeight="false" outlineLevel="0" collapsed="false">
      <c r="A321" s="11"/>
      <c r="B321" s="13"/>
      <c r="C321" s="12" t="n">
        <f aca="false">ROUND((B320+B322)/54*50,0)</f>
        <v>628</v>
      </c>
      <c r="D321" s="13"/>
      <c r="E321" s="12" t="n">
        <f aca="false">ROUND((D320+D322)/54*50,0)</f>
        <v>0</v>
      </c>
      <c r="F321" s="13"/>
      <c r="G321" s="12" t="n">
        <f aca="false">ROUND((F320+F322)/54*50,0)</f>
        <v>36</v>
      </c>
      <c r="H321" s="13"/>
      <c r="I321" s="12" t="n">
        <f aca="false">ROUND((H320+H322)/54*50,0)</f>
        <v>104</v>
      </c>
      <c r="J321" s="13"/>
      <c r="K321" s="12" t="n">
        <f aca="false">ROUND((J320+J322)/54*50,0)</f>
        <v>974</v>
      </c>
      <c r="L321" s="13"/>
      <c r="M321" s="12" t="n">
        <f aca="false">ROUND((L320+L322)/54*50,0)</f>
        <v>514</v>
      </c>
      <c r="N321" s="13"/>
      <c r="O321" s="12" t="n">
        <f aca="false">ROUND((N320+N322)/54*50,0)</f>
        <v>0</v>
      </c>
      <c r="P321" s="13"/>
      <c r="Q321" s="12" t="n">
        <f aca="false">ROUND((P320+P322)/54*50,0)</f>
        <v>434</v>
      </c>
      <c r="R321" s="13"/>
      <c r="S321" s="12" t="n">
        <f aca="false">ROUND((R320+R322)/54*50,0)</f>
        <v>0</v>
      </c>
    </row>
    <row r="322" customFormat="false" ht="12.75" hidden="false" customHeight="false" outlineLevel="0" collapsed="false">
      <c r="A322" s="14" t="n">
        <f aca="false">A320+50</f>
        <v>314300</v>
      </c>
      <c r="B322" s="16" t="n">
        <v>73</v>
      </c>
      <c r="C322" s="12"/>
      <c r="D322" s="13"/>
      <c r="E322" s="12"/>
      <c r="F322" s="16" t="n">
        <v>38.9827</v>
      </c>
      <c r="G322" s="12"/>
      <c r="H322" s="16" t="n">
        <v>53.0012</v>
      </c>
      <c r="I322" s="12"/>
      <c r="J322" s="16" t="n">
        <v>588</v>
      </c>
      <c r="K322" s="12"/>
      <c r="L322" s="16" t="n">
        <v>270</v>
      </c>
      <c r="M322" s="12"/>
      <c r="N322" s="13"/>
      <c r="O322" s="12"/>
      <c r="P322" s="16" t="n">
        <v>201</v>
      </c>
      <c r="Q322" s="12"/>
      <c r="R322" s="13"/>
      <c r="S322" s="12"/>
    </row>
    <row r="323" customFormat="false" ht="12.75" hidden="false" customHeight="false" outlineLevel="0" collapsed="false">
      <c r="A323" s="11"/>
      <c r="B323" s="13"/>
      <c r="C323" s="12" t="n">
        <f aca="false">ROUND((B322+B324)/54*50,0)</f>
        <v>134</v>
      </c>
      <c r="D323" s="13"/>
      <c r="E323" s="12" t="n">
        <f aca="false">ROUND((D322+D324)/54*50,0)</f>
        <v>0</v>
      </c>
      <c r="F323" s="13"/>
      <c r="G323" s="12" t="n">
        <f aca="false">ROUND((F322+F324)/54*50,0)</f>
        <v>102</v>
      </c>
      <c r="H323" s="13"/>
      <c r="I323" s="12" t="n">
        <f aca="false">ROUND((H322+H324)/54*50,0)</f>
        <v>102</v>
      </c>
      <c r="J323" s="13"/>
      <c r="K323" s="12" t="n">
        <f aca="false">ROUND((J322+J324)/54*50,0)</f>
        <v>1456</v>
      </c>
      <c r="L323" s="13"/>
      <c r="M323" s="12" t="n">
        <f aca="false">ROUND((L322+L324)/54*50,0)</f>
        <v>506</v>
      </c>
      <c r="N323" s="13"/>
      <c r="O323" s="12" t="n">
        <f aca="false">ROUND((N322+N324)/54*50,0)</f>
        <v>0</v>
      </c>
      <c r="P323" s="13"/>
      <c r="Q323" s="12" t="n">
        <f aca="false">ROUND((P322+P324)/54*50,0)</f>
        <v>271</v>
      </c>
      <c r="R323" s="13"/>
      <c r="S323" s="12" t="n">
        <f aca="false">ROUND((R322+R324)/54*50,0)</f>
        <v>0</v>
      </c>
    </row>
    <row r="324" customFormat="false" ht="12.75" hidden="false" customHeight="false" outlineLevel="0" collapsed="false">
      <c r="A324" s="14" t="n">
        <f aca="false">A322+50</f>
        <v>314350</v>
      </c>
      <c r="B324" s="16" t="n">
        <v>72</v>
      </c>
      <c r="C324" s="12"/>
      <c r="D324" s="13"/>
      <c r="E324" s="12"/>
      <c r="F324" s="16" t="n">
        <v>71.5661</v>
      </c>
      <c r="G324" s="12"/>
      <c r="H324" s="16" t="n">
        <v>56.8257</v>
      </c>
      <c r="I324" s="12"/>
      <c r="J324" s="16" t="n">
        <v>984</v>
      </c>
      <c r="K324" s="12"/>
      <c r="L324" s="16" t="n">
        <v>276</v>
      </c>
      <c r="M324" s="12"/>
      <c r="N324" s="13"/>
      <c r="O324" s="12"/>
      <c r="P324" s="16" t="n">
        <v>92</v>
      </c>
      <c r="Q324" s="12"/>
      <c r="R324" s="13"/>
      <c r="S324" s="12"/>
    </row>
    <row r="325" customFormat="false" ht="12.75" hidden="false" customHeight="false" outlineLevel="0" collapsed="false">
      <c r="A325" s="11"/>
      <c r="B325" s="13"/>
      <c r="C325" s="12" t="n">
        <f aca="false">ROUND((B324+B326)/54*50,0)</f>
        <v>139</v>
      </c>
      <c r="D325" s="13"/>
      <c r="E325" s="12" t="n">
        <f aca="false">ROUND((D324+D326)/54*50,0)</f>
        <v>0</v>
      </c>
      <c r="F325" s="13"/>
      <c r="G325" s="12" t="n">
        <f aca="false">ROUND((F324+F326)/54*50,0)</f>
        <v>117</v>
      </c>
      <c r="H325" s="13"/>
      <c r="I325" s="12" t="n">
        <f aca="false">ROUND((H324+H326)/54*50,0)</f>
        <v>53</v>
      </c>
      <c r="J325" s="13"/>
      <c r="K325" s="12" t="n">
        <f aca="false">ROUND((J324+J326)/54*50,0)</f>
        <v>2061</v>
      </c>
      <c r="L325" s="13"/>
      <c r="M325" s="12" t="n">
        <f aca="false">ROUND((L324+L326)/54*50,0)</f>
        <v>515</v>
      </c>
      <c r="N325" s="13"/>
      <c r="O325" s="12" t="n">
        <f aca="false">ROUND((N324+N326)/54*50,0)</f>
        <v>0</v>
      </c>
      <c r="P325" s="13"/>
      <c r="Q325" s="12" t="n">
        <f aca="false">ROUND((P324+P326)/54*50,0)</f>
        <v>155</v>
      </c>
      <c r="R325" s="13"/>
      <c r="S325" s="12" t="n">
        <f aca="false">ROUND((R324+R326)/54*50,0)</f>
        <v>0</v>
      </c>
    </row>
    <row r="326" customFormat="false" ht="12.75" hidden="false" customHeight="false" outlineLevel="0" collapsed="false">
      <c r="A326" s="14" t="n">
        <f aca="false">A324+50</f>
        <v>314400</v>
      </c>
      <c r="B326" s="16" t="n">
        <v>78</v>
      </c>
      <c r="C326" s="12"/>
      <c r="D326" s="13"/>
      <c r="E326" s="12"/>
      <c r="F326" s="16" t="n">
        <v>55.2876</v>
      </c>
      <c r="G326" s="12"/>
      <c r="H326" s="13"/>
      <c r="I326" s="12"/>
      <c r="J326" s="16" t="n">
        <v>1242</v>
      </c>
      <c r="K326" s="12"/>
      <c r="L326" s="16" t="n">
        <v>280</v>
      </c>
      <c r="M326" s="12"/>
      <c r="N326" s="13"/>
      <c r="O326" s="12"/>
      <c r="P326" s="16" t="n">
        <v>75</v>
      </c>
      <c r="Q326" s="12"/>
      <c r="R326" s="13"/>
      <c r="S326" s="12"/>
    </row>
    <row r="327" customFormat="false" ht="12.75" hidden="false" customHeight="false" outlineLevel="0" collapsed="false">
      <c r="A327" s="11"/>
      <c r="B327" s="13"/>
      <c r="C327" s="12" t="n">
        <f aca="false">ROUND((B326+B328)/54*50,0)</f>
        <v>151</v>
      </c>
      <c r="D327" s="13"/>
      <c r="E327" s="12" t="n">
        <f aca="false">ROUND((D326+D328)/54*50,0)</f>
        <v>0</v>
      </c>
      <c r="F327" s="13"/>
      <c r="G327" s="12" t="n">
        <f aca="false">ROUND((F326+F328)/54*50,0)</f>
        <v>89</v>
      </c>
      <c r="H327" s="13"/>
      <c r="I327" s="12" t="n">
        <f aca="false">ROUND((H326+H328)/54*50,0)</f>
        <v>0</v>
      </c>
      <c r="J327" s="13"/>
      <c r="K327" s="12" t="n">
        <f aca="false">ROUND((J326+J328)/54*50,0)</f>
        <v>2419</v>
      </c>
      <c r="L327" s="13"/>
      <c r="M327" s="12" t="n">
        <f aca="false">ROUND((L326+L328)/54*50,0)</f>
        <v>506</v>
      </c>
      <c r="N327" s="13"/>
      <c r="O327" s="12" t="n">
        <f aca="false">ROUND((N326+N328)/54*50,0)</f>
        <v>0</v>
      </c>
      <c r="P327" s="13"/>
      <c r="Q327" s="12" t="n">
        <f aca="false">ROUND((P326+P328)/54*50,0)</f>
        <v>473</v>
      </c>
      <c r="R327" s="13"/>
      <c r="S327" s="12" t="n">
        <f aca="false">ROUND((R326+R328)/54*50,0)</f>
        <v>0</v>
      </c>
    </row>
    <row r="328" customFormat="false" ht="12.75" hidden="false" customHeight="false" outlineLevel="0" collapsed="false">
      <c r="A328" s="14" t="n">
        <f aca="false">A326+50</f>
        <v>314450</v>
      </c>
      <c r="B328" s="16" t="n">
        <v>85</v>
      </c>
      <c r="C328" s="12"/>
      <c r="D328" s="13"/>
      <c r="E328" s="12"/>
      <c r="F328" s="16" t="n">
        <v>41.1951</v>
      </c>
      <c r="G328" s="12"/>
      <c r="H328" s="13"/>
      <c r="I328" s="12"/>
      <c r="J328" s="16" t="n">
        <v>1370</v>
      </c>
      <c r="K328" s="12"/>
      <c r="L328" s="16" t="n">
        <v>266</v>
      </c>
      <c r="M328" s="12"/>
      <c r="N328" s="13"/>
      <c r="O328" s="12"/>
      <c r="P328" s="16" t="n">
        <v>436</v>
      </c>
      <c r="Q328" s="12"/>
      <c r="R328" s="13"/>
      <c r="S328" s="12"/>
    </row>
    <row r="329" customFormat="false" ht="12.75" hidden="false" customHeight="false" outlineLevel="0" collapsed="false">
      <c r="A329" s="11"/>
      <c r="B329" s="13"/>
      <c r="C329" s="12" t="n">
        <f aca="false">ROUND((B328+B330)/54*50,0)</f>
        <v>156</v>
      </c>
      <c r="D329" s="13"/>
      <c r="E329" s="12" t="n">
        <f aca="false">ROUND((D328+D330)/54*50,0)</f>
        <v>0</v>
      </c>
      <c r="F329" s="13"/>
      <c r="G329" s="12" t="n">
        <f aca="false">ROUND((F328+F330)/54*50,0)</f>
        <v>86</v>
      </c>
      <c r="H329" s="13"/>
      <c r="I329" s="12" t="n">
        <f aca="false">ROUND((H328+H330)/54*50,0)</f>
        <v>0</v>
      </c>
      <c r="J329" s="13"/>
      <c r="K329" s="12" t="n">
        <f aca="false">ROUND((J328+J330)/54*50,0)</f>
        <v>2840</v>
      </c>
      <c r="L329" s="13"/>
      <c r="M329" s="12" t="n">
        <f aca="false">ROUND((L328+L330)/54*50,0)</f>
        <v>498</v>
      </c>
      <c r="N329" s="13"/>
      <c r="O329" s="12" t="n">
        <f aca="false">ROUND((N328+N330)/54*50,0)</f>
        <v>0</v>
      </c>
      <c r="P329" s="13"/>
      <c r="Q329" s="12" t="n">
        <f aca="false">ROUND((P328+P330)/54*50,0)</f>
        <v>793</v>
      </c>
      <c r="R329" s="13"/>
      <c r="S329" s="12" t="n">
        <f aca="false">ROUND((R328+R330)/54*50,0)</f>
        <v>0</v>
      </c>
    </row>
    <row r="330" customFormat="false" ht="12.75" hidden="false" customHeight="false" outlineLevel="0" collapsed="false">
      <c r="A330" s="14" t="n">
        <f aca="false">A328+50</f>
        <v>314500</v>
      </c>
      <c r="B330" s="16" t="n">
        <v>83</v>
      </c>
      <c r="C330" s="12"/>
      <c r="D330" s="13"/>
      <c r="E330" s="12"/>
      <c r="F330" s="16" t="n">
        <v>51.8848</v>
      </c>
      <c r="G330" s="12"/>
      <c r="H330" s="13"/>
      <c r="I330" s="12"/>
      <c r="J330" s="16" t="n">
        <v>1697</v>
      </c>
      <c r="K330" s="12"/>
      <c r="L330" s="16" t="n">
        <v>272</v>
      </c>
      <c r="M330" s="12"/>
      <c r="N330" s="13"/>
      <c r="O330" s="12"/>
      <c r="P330" s="16" t="n">
        <v>420</v>
      </c>
      <c r="Q330" s="12"/>
      <c r="R330" s="13"/>
      <c r="S330" s="12"/>
    </row>
    <row r="331" customFormat="false" ht="12.75" hidden="false" customHeight="false" outlineLevel="0" collapsed="false">
      <c r="A331" s="11"/>
      <c r="B331" s="13"/>
      <c r="C331" s="12" t="n">
        <f aca="false">ROUND((B330+B332)/54*50,0)</f>
        <v>320</v>
      </c>
      <c r="D331" s="13"/>
      <c r="E331" s="12" t="n">
        <f aca="false">ROUND((D330+D332)/54*50,0)</f>
        <v>40</v>
      </c>
      <c r="F331" s="13"/>
      <c r="G331" s="12" t="n">
        <f aca="false">ROUND((F330+F332)/54*50,0)</f>
        <v>85</v>
      </c>
      <c r="H331" s="13"/>
      <c r="I331" s="12" t="n">
        <f aca="false">ROUND((H330+H332)/54*50,0)</f>
        <v>0</v>
      </c>
      <c r="J331" s="13"/>
      <c r="K331" s="12" t="n">
        <f aca="false">ROUND((J330+J332)/54*50,0)</f>
        <v>2924</v>
      </c>
      <c r="L331" s="13"/>
      <c r="M331" s="12" t="n">
        <f aca="false">ROUND((L330+L332)/54*50,0)</f>
        <v>504</v>
      </c>
      <c r="N331" s="13"/>
      <c r="O331" s="12" t="n">
        <f aca="false">ROUND((N330+N332)/54*50,0)</f>
        <v>0</v>
      </c>
      <c r="P331" s="13"/>
      <c r="Q331" s="12" t="n">
        <f aca="false">ROUND((P330+P332)/54*50,0)</f>
        <v>850</v>
      </c>
      <c r="R331" s="13"/>
      <c r="S331" s="12" t="n">
        <f aca="false">ROUND((R330+R332)/54*50,0)</f>
        <v>0</v>
      </c>
    </row>
    <row r="332" customFormat="false" ht="12.75" hidden="false" customHeight="false" outlineLevel="0" collapsed="false">
      <c r="A332" s="14" t="n">
        <f aca="false">A330+50</f>
        <v>314550</v>
      </c>
      <c r="B332" s="16" t="n">
        <v>263</v>
      </c>
      <c r="C332" s="12"/>
      <c r="D332" s="16" t="n">
        <v>43.7298</v>
      </c>
      <c r="E332" s="12"/>
      <c r="F332" s="16" t="n">
        <v>39.711</v>
      </c>
      <c r="G332" s="12"/>
      <c r="H332" s="13"/>
      <c r="I332" s="12"/>
      <c r="J332" s="16" t="n">
        <v>1461</v>
      </c>
      <c r="K332" s="12"/>
      <c r="L332" s="16" t="n">
        <v>272</v>
      </c>
      <c r="M332" s="12"/>
      <c r="N332" s="13"/>
      <c r="O332" s="12"/>
      <c r="P332" s="16" t="n">
        <v>498</v>
      </c>
      <c r="Q332" s="12"/>
      <c r="R332" s="13"/>
      <c r="S332" s="12"/>
    </row>
    <row r="333" customFormat="false" ht="12.75" hidden="false" customHeight="false" outlineLevel="0" collapsed="false">
      <c r="A333" s="11"/>
      <c r="B333" s="13"/>
      <c r="C333" s="12" t="n">
        <f aca="false">ROUND((B332+B334)/54*50,0)</f>
        <v>1006</v>
      </c>
      <c r="D333" s="13"/>
      <c r="E333" s="12" t="n">
        <f aca="false">ROUND((D332+D334)/54*50,0)</f>
        <v>42</v>
      </c>
      <c r="F333" s="13"/>
      <c r="G333" s="12" t="n">
        <f aca="false">ROUND((F332+F334)/54*50,0)</f>
        <v>57</v>
      </c>
      <c r="H333" s="13"/>
      <c r="I333" s="12" t="n">
        <f aca="false">ROUND((H332+H334)/54*50,0)</f>
        <v>0</v>
      </c>
      <c r="J333" s="13"/>
      <c r="K333" s="12" t="n">
        <f aca="false">ROUND((J332+J334)/54*50,0)</f>
        <v>2526</v>
      </c>
      <c r="L333" s="13"/>
      <c r="M333" s="12" t="n">
        <f aca="false">ROUND((L332+L334)/54*50,0)</f>
        <v>513</v>
      </c>
      <c r="N333" s="13"/>
      <c r="O333" s="12" t="n">
        <f aca="false">ROUND((N332+N334)/54*50,0)</f>
        <v>0</v>
      </c>
      <c r="P333" s="13"/>
      <c r="Q333" s="12" t="n">
        <f aca="false">ROUND((P332+P334)/54*50,0)</f>
        <v>947</v>
      </c>
      <c r="R333" s="13"/>
      <c r="S333" s="12" t="n">
        <f aca="false">ROUND((R332+R334)/54*50,0)</f>
        <v>0</v>
      </c>
    </row>
    <row r="334" customFormat="false" ht="12.75" hidden="false" customHeight="false" outlineLevel="0" collapsed="false">
      <c r="A334" s="14" t="n">
        <f aca="false">A332+50</f>
        <v>314600</v>
      </c>
      <c r="B334" s="16" t="n">
        <v>824</v>
      </c>
      <c r="C334" s="12"/>
      <c r="D334" s="16" t="n">
        <v>1.5529</v>
      </c>
      <c r="E334" s="12"/>
      <c r="F334" s="16" t="n">
        <v>21.6072</v>
      </c>
      <c r="G334" s="12"/>
      <c r="H334" s="13"/>
      <c r="I334" s="12"/>
      <c r="J334" s="16" t="n">
        <f aca="false">1249.2696+17.875</f>
        <v>1267.1446</v>
      </c>
      <c r="K334" s="12"/>
      <c r="L334" s="16" t="n">
        <v>282</v>
      </c>
      <c r="M334" s="12"/>
      <c r="N334" s="13"/>
      <c r="O334" s="12"/>
      <c r="P334" s="16" t="n">
        <v>525</v>
      </c>
      <c r="Q334" s="12"/>
      <c r="R334" s="13"/>
      <c r="S334" s="12"/>
    </row>
    <row r="335" customFormat="false" ht="12.75" hidden="false" customHeight="false" outlineLevel="0" collapsed="false">
      <c r="A335" s="11"/>
      <c r="B335" s="13"/>
      <c r="C335" s="12" t="n">
        <f aca="false">ROUND((B334+B336)/54*50,0)</f>
        <v>1446</v>
      </c>
      <c r="D335" s="13"/>
      <c r="E335" s="12" t="n">
        <f aca="false">ROUND((D334+D336)/54*50,0)</f>
        <v>727</v>
      </c>
      <c r="F335" s="13"/>
      <c r="G335" s="12" t="n">
        <f aca="false">ROUND((F334+F336)/54*50,0)</f>
        <v>108</v>
      </c>
      <c r="H335" s="13"/>
      <c r="I335" s="12" t="n">
        <f aca="false">ROUND((H334+H336)/54*50,0)</f>
        <v>0</v>
      </c>
      <c r="J335" s="13"/>
      <c r="K335" s="12" t="n">
        <f aca="false">ROUND((J334+J336)/54*50,0)</f>
        <v>2124</v>
      </c>
      <c r="L335" s="13"/>
      <c r="M335" s="12" t="n">
        <f aca="false">ROUND((L334+L336)/54*50,0)</f>
        <v>522</v>
      </c>
      <c r="N335" s="13"/>
      <c r="O335" s="12" t="n">
        <f aca="false">ROUND((N334+N336)/54*50,0)</f>
        <v>43</v>
      </c>
      <c r="P335" s="13"/>
      <c r="Q335" s="12" t="n">
        <f aca="false">ROUND((P334+P336)/54*50,0)</f>
        <v>979</v>
      </c>
      <c r="R335" s="13"/>
      <c r="S335" s="12" t="n">
        <f aca="false">ROUND((R334+R336)/54*50,0)</f>
        <v>0</v>
      </c>
    </row>
    <row r="336" customFormat="false" ht="12.75" hidden="false" customHeight="false" outlineLevel="0" collapsed="false">
      <c r="A336" s="14" t="n">
        <f aca="false">A334+50</f>
        <v>314650</v>
      </c>
      <c r="B336" s="16" t="n">
        <v>738</v>
      </c>
      <c r="C336" s="12"/>
      <c r="D336" s="16" t="n">
        <v>784</v>
      </c>
      <c r="E336" s="12"/>
      <c r="F336" s="16" t="n">
        <v>95</v>
      </c>
      <c r="G336" s="12"/>
      <c r="H336" s="13"/>
      <c r="I336" s="12"/>
      <c r="J336" s="16" t="n">
        <v>1027</v>
      </c>
      <c r="K336" s="12"/>
      <c r="L336" s="16" t="n">
        <v>282</v>
      </c>
      <c r="M336" s="12"/>
      <c r="N336" s="16" t="n">
        <v>46.0501</v>
      </c>
      <c r="O336" s="12"/>
      <c r="P336" s="16" t="n">
        <v>532</v>
      </c>
      <c r="Q336" s="12"/>
      <c r="R336" s="13"/>
      <c r="S336" s="12"/>
    </row>
    <row r="337" customFormat="false" ht="12.75" hidden="false" customHeight="false" outlineLevel="0" collapsed="false">
      <c r="A337" s="11"/>
      <c r="B337" s="13"/>
      <c r="C337" s="12" t="n">
        <f aca="false">ROUND((B336+B338)/54*50,0)</f>
        <v>1351</v>
      </c>
      <c r="D337" s="13"/>
      <c r="E337" s="12" t="n">
        <f aca="false">ROUND((D336+D338)/54*50,0)</f>
        <v>2365</v>
      </c>
      <c r="F337" s="13"/>
      <c r="G337" s="12" t="n">
        <f aca="false">ROUND((F336+F338)/54*50,0)</f>
        <v>169</v>
      </c>
      <c r="H337" s="13"/>
      <c r="I337" s="12" t="n">
        <f aca="false">ROUND((H336+H338)/54*50,0)</f>
        <v>0</v>
      </c>
      <c r="J337" s="13"/>
      <c r="K337" s="12" t="n">
        <f aca="false">ROUND((J336+J338)/54*50,0)</f>
        <v>1604</v>
      </c>
      <c r="L337" s="13"/>
      <c r="M337" s="12" t="n">
        <f aca="false">ROUND((L336+L338)/54*50,0)</f>
        <v>522</v>
      </c>
      <c r="N337" s="13"/>
      <c r="O337" s="12" t="n">
        <f aca="false">ROUND((N336+N338)/54*50,0)</f>
        <v>134</v>
      </c>
      <c r="P337" s="13"/>
      <c r="Q337" s="12" t="n">
        <f aca="false">ROUND((P336+P338)/54*50,0)</f>
        <v>1040</v>
      </c>
      <c r="R337" s="13"/>
      <c r="S337" s="12" t="n">
        <f aca="false">ROUND((R336+R338)/54*50,0)</f>
        <v>0</v>
      </c>
    </row>
    <row r="338" customFormat="false" ht="12.75" hidden="false" customHeight="false" outlineLevel="0" collapsed="false">
      <c r="A338" s="14" t="n">
        <f aca="false">A336+50</f>
        <v>314700</v>
      </c>
      <c r="B338" s="16" t="n">
        <v>721</v>
      </c>
      <c r="C338" s="12"/>
      <c r="D338" s="16" t="n">
        <v>1770</v>
      </c>
      <c r="E338" s="12"/>
      <c r="F338" s="16" t="n">
        <v>87</v>
      </c>
      <c r="G338" s="12"/>
      <c r="H338" s="13"/>
      <c r="I338" s="12"/>
      <c r="J338" s="16" t="n">
        <v>705</v>
      </c>
      <c r="K338" s="12"/>
      <c r="L338" s="16" t="n">
        <v>282</v>
      </c>
      <c r="M338" s="12"/>
      <c r="N338" s="16" t="n">
        <v>99.076</v>
      </c>
      <c r="O338" s="12"/>
      <c r="P338" s="16" t="n">
        <v>591</v>
      </c>
      <c r="Q338" s="12"/>
      <c r="R338" s="13"/>
      <c r="S338" s="12"/>
    </row>
    <row r="339" customFormat="false" ht="12.75" hidden="false" customHeight="false" outlineLevel="0" collapsed="false">
      <c r="A339" s="11"/>
      <c r="B339" s="13"/>
      <c r="C339" s="12" t="n">
        <f aca="false">ROUND((B338+B340)/54*50,0)</f>
        <v>1781</v>
      </c>
      <c r="D339" s="13"/>
      <c r="E339" s="12" t="n">
        <f aca="false">ROUND((D338+D340)/54*50,0)</f>
        <v>3199</v>
      </c>
      <c r="F339" s="13"/>
      <c r="G339" s="12" t="n">
        <f aca="false">ROUND((F338+F340)/54*50,0)</f>
        <v>163</v>
      </c>
      <c r="H339" s="13"/>
      <c r="I339" s="12" t="n">
        <f aca="false">ROUND((H338+H340)/54*50,0)</f>
        <v>0</v>
      </c>
      <c r="J339" s="13"/>
      <c r="K339" s="12" t="n">
        <f aca="false">ROUND((J338+J340)/54*50,0)</f>
        <v>984</v>
      </c>
      <c r="L339" s="13"/>
      <c r="M339" s="12" t="n">
        <f aca="false">ROUND((L338+L340)/54*50,0)</f>
        <v>522</v>
      </c>
      <c r="N339" s="13"/>
      <c r="O339" s="12" t="n">
        <f aca="false">ROUND((N338+N340)/54*50,0)</f>
        <v>182</v>
      </c>
      <c r="P339" s="13"/>
      <c r="Q339" s="12" t="n">
        <f aca="false">ROUND((P338+P340)/54*50,0)</f>
        <v>1058</v>
      </c>
      <c r="R339" s="13"/>
      <c r="S339" s="12" t="n">
        <f aca="false">ROUND((R338+R340)/54*50,0)</f>
        <v>0</v>
      </c>
    </row>
    <row r="340" customFormat="false" ht="12.75" hidden="false" customHeight="false" outlineLevel="0" collapsed="false">
      <c r="A340" s="14" t="n">
        <f aca="false">A338+50</f>
        <v>314750</v>
      </c>
      <c r="B340" s="16" t="n">
        <v>1203</v>
      </c>
      <c r="C340" s="12"/>
      <c r="D340" s="16" t="n">
        <f aca="false">1336.6002+348.2771</f>
        <v>1684.8773</v>
      </c>
      <c r="E340" s="12"/>
      <c r="F340" s="16" t="n">
        <v>89</v>
      </c>
      <c r="G340" s="12"/>
      <c r="H340" s="13"/>
      <c r="I340" s="12"/>
      <c r="J340" s="16" t="n">
        <v>358</v>
      </c>
      <c r="K340" s="12"/>
      <c r="L340" s="16" t="n">
        <v>282</v>
      </c>
      <c r="M340" s="12"/>
      <c r="N340" s="16" t="n">
        <v>97.0564</v>
      </c>
      <c r="O340" s="12"/>
      <c r="P340" s="16" t="n">
        <v>552</v>
      </c>
      <c r="Q340" s="12"/>
      <c r="R340" s="13"/>
      <c r="S340" s="12"/>
    </row>
    <row r="341" customFormat="false" ht="12.75" hidden="false" customHeight="false" outlineLevel="0" collapsed="false">
      <c r="A341" s="11"/>
      <c r="B341" s="13"/>
      <c r="C341" s="12" t="n">
        <f aca="false">ROUND((B340+B342)/54*50,0)</f>
        <v>2267</v>
      </c>
      <c r="D341" s="13"/>
      <c r="E341" s="12" t="n">
        <f aca="false">ROUND((D340+D342)/54*50,0)</f>
        <v>3001</v>
      </c>
      <c r="F341" s="13"/>
      <c r="G341" s="12" t="n">
        <f aca="false">ROUND((F340+F342)/54*50,0)</f>
        <v>82</v>
      </c>
      <c r="H341" s="13"/>
      <c r="I341" s="12" t="n">
        <f aca="false">ROUND((H340+H342)/54*50,0)</f>
        <v>0</v>
      </c>
      <c r="J341" s="13"/>
      <c r="K341" s="12" t="n">
        <f aca="false">ROUND((J340+J342)/54*50,0)</f>
        <v>331</v>
      </c>
      <c r="L341" s="13"/>
      <c r="M341" s="12" t="n">
        <f aca="false">ROUND((L340+L342)/54*50,0)</f>
        <v>519</v>
      </c>
      <c r="N341" s="13"/>
      <c r="O341" s="12" t="n">
        <f aca="false">ROUND((N340+N342)/54*50,0)</f>
        <v>90</v>
      </c>
      <c r="P341" s="13"/>
      <c r="Q341" s="12" t="n">
        <f aca="false">ROUND((P340+P342)/54*50,0)</f>
        <v>511</v>
      </c>
      <c r="R341" s="13"/>
      <c r="S341" s="12" t="n">
        <f aca="false">ROUND((R340+R342)/54*50,0)</f>
        <v>0</v>
      </c>
    </row>
    <row r="342" customFormat="false" ht="12.75" hidden="false" customHeight="false" outlineLevel="0" collapsed="false">
      <c r="A342" s="14" t="n">
        <f aca="false">A340+50</f>
        <v>314800</v>
      </c>
      <c r="B342" s="16" t="n">
        <v>1245</v>
      </c>
      <c r="C342" s="12"/>
      <c r="D342" s="16" t="n">
        <v>1555.8733</v>
      </c>
      <c r="E342" s="12"/>
      <c r="F342" s="13"/>
      <c r="G342" s="12"/>
      <c r="H342" s="13"/>
      <c r="I342" s="12"/>
      <c r="J342" s="13"/>
      <c r="K342" s="12"/>
      <c r="L342" s="16" t="n">
        <v>279</v>
      </c>
      <c r="M342" s="12"/>
      <c r="N342" s="13"/>
      <c r="O342" s="12"/>
      <c r="P342" s="13"/>
      <c r="Q342" s="12"/>
      <c r="R342" s="13"/>
      <c r="S342" s="12"/>
    </row>
    <row r="343" customFormat="false" ht="12.75" hidden="false" customHeight="false" outlineLevel="0" collapsed="false">
      <c r="A343" s="11"/>
      <c r="B343" s="13"/>
      <c r="C343" s="12" t="n">
        <f aca="false">ROUND((B342+B344)/54*50,0)</f>
        <v>1567</v>
      </c>
      <c r="D343" s="13"/>
      <c r="E343" s="12" t="n">
        <f aca="false">ROUND((D342+D344)/54*50,0)</f>
        <v>2201</v>
      </c>
      <c r="F343" s="13"/>
      <c r="G343" s="12" t="n">
        <f aca="false">ROUND((F342+F344)/54*50,0)</f>
        <v>0</v>
      </c>
      <c r="H343" s="13"/>
      <c r="I343" s="12" t="n">
        <f aca="false">ROUND((H342+H344)/54*50,0)</f>
        <v>0</v>
      </c>
      <c r="J343" s="13"/>
      <c r="K343" s="12" t="n">
        <f aca="false">ROUND((J342+J344)/54*50,0)</f>
        <v>3</v>
      </c>
      <c r="L343" s="13"/>
      <c r="M343" s="12" t="n">
        <f aca="false">ROUND((L342+L344)/54*50,0)</f>
        <v>522</v>
      </c>
      <c r="N343" s="13"/>
      <c r="O343" s="12" t="n">
        <f aca="false">ROUND((N342+N344)/54*50,0)</f>
        <v>0</v>
      </c>
      <c r="P343" s="13"/>
      <c r="Q343" s="12" t="n">
        <f aca="false">ROUND((P342+P344)/54*50,0)</f>
        <v>0</v>
      </c>
      <c r="R343" s="13"/>
      <c r="S343" s="12" t="n">
        <f aca="false">ROUND((R342+R344)/54*50,0)</f>
        <v>0</v>
      </c>
    </row>
    <row r="344" customFormat="false" ht="12.75" hidden="false" customHeight="false" outlineLevel="0" collapsed="false">
      <c r="A344" s="14" t="n">
        <f aca="false">A342+50</f>
        <v>314850</v>
      </c>
      <c r="B344" s="16" t="n">
        <v>447</v>
      </c>
      <c r="C344" s="12"/>
      <c r="D344" s="16" t="n">
        <v>821.4327</v>
      </c>
      <c r="E344" s="12"/>
      <c r="F344" s="13"/>
      <c r="G344" s="12"/>
      <c r="H344" s="13"/>
      <c r="I344" s="12"/>
      <c r="J344" s="16" t="n">
        <v>3.7472</v>
      </c>
      <c r="K344" s="12"/>
      <c r="L344" s="16" t="n">
        <v>285</v>
      </c>
      <c r="M344" s="12"/>
      <c r="N344" s="13"/>
      <c r="O344" s="12"/>
      <c r="P344" s="13"/>
      <c r="Q344" s="12"/>
      <c r="R344" s="13"/>
      <c r="S344" s="12"/>
    </row>
    <row r="345" customFormat="false" ht="12.75" hidden="false" customHeight="false" outlineLevel="0" collapsed="false">
      <c r="A345" s="11"/>
      <c r="B345" s="13"/>
      <c r="C345" s="12" t="n">
        <f aca="false">ROUND((B344+B346)/54*50,0)</f>
        <v>640</v>
      </c>
      <c r="D345" s="13"/>
      <c r="E345" s="12" t="n">
        <f aca="false">ROUND((D344+D346)/54*50,0)</f>
        <v>1078</v>
      </c>
      <c r="F345" s="13"/>
      <c r="G345" s="12" t="n">
        <f aca="false">ROUND((F344+F346)/54*50,0)</f>
        <v>0</v>
      </c>
      <c r="H345" s="13"/>
      <c r="I345" s="12" t="n">
        <f aca="false">ROUND((H344+H346)/54*50,0)</f>
        <v>0</v>
      </c>
      <c r="J345" s="13"/>
      <c r="K345" s="12" t="n">
        <f aca="false">ROUND((J344+J346)/54*50,0)</f>
        <v>128</v>
      </c>
      <c r="L345" s="13"/>
      <c r="M345" s="12" t="n">
        <f aca="false">ROUND((L344+L346)/54*50,0)</f>
        <v>528</v>
      </c>
      <c r="N345" s="13"/>
      <c r="O345" s="12" t="n">
        <f aca="false">ROUND((N344+N346)/54*50,0)</f>
        <v>0</v>
      </c>
      <c r="P345" s="13"/>
      <c r="Q345" s="12" t="n">
        <f aca="false">ROUND((P344+P346)/54*50,0)</f>
        <v>0</v>
      </c>
      <c r="R345" s="13"/>
      <c r="S345" s="12" t="n">
        <f aca="false">ROUND((R344+R346)/54*50,0)</f>
        <v>0</v>
      </c>
    </row>
    <row r="346" customFormat="false" ht="12.75" hidden="false" customHeight="false" outlineLevel="0" collapsed="false">
      <c r="A346" s="14" t="n">
        <f aca="false">A344+50</f>
        <v>314900</v>
      </c>
      <c r="B346" s="16" t="n">
        <v>244</v>
      </c>
      <c r="C346" s="12"/>
      <c r="D346" s="16" t="n">
        <v>342.7279</v>
      </c>
      <c r="E346" s="12"/>
      <c r="F346" s="13"/>
      <c r="G346" s="12"/>
      <c r="H346" s="13"/>
      <c r="I346" s="12"/>
      <c r="J346" s="16" t="n">
        <v>135</v>
      </c>
      <c r="K346" s="12"/>
      <c r="L346" s="16" t="n">
        <v>285</v>
      </c>
      <c r="M346" s="12"/>
      <c r="N346" s="13"/>
      <c r="O346" s="12"/>
      <c r="P346" s="13"/>
      <c r="Q346" s="12"/>
      <c r="R346" s="13"/>
      <c r="S346" s="12"/>
    </row>
    <row r="347" customFormat="false" ht="12.75" hidden="false" customHeight="false" outlineLevel="0" collapsed="false">
      <c r="A347" s="11"/>
      <c r="B347" s="13"/>
      <c r="C347" s="12" t="n">
        <f aca="false">ROUND((B346+B348)/54*50,0)</f>
        <v>839</v>
      </c>
      <c r="D347" s="13"/>
      <c r="E347" s="12" t="n">
        <f aca="false">ROUND((D346+D348)/54*50,0)</f>
        <v>563</v>
      </c>
      <c r="F347" s="13"/>
      <c r="G347" s="12" t="n">
        <f aca="false">ROUND((F346+F348)/54*50,0)</f>
        <v>0</v>
      </c>
      <c r="H347" s="13"/>
      <c r="I347" s="12" t="n">
        <f aca="false">ROUND((H346+H348)/54*50,0)</f>
        <v>0</v>
      </c>
      <c r="J347" s="13"/>
      <c r="K347" s="12" t="n">
        <f aca="false">ROUND((J346+J348)/54*50,0)</f>
        <v>193</v>
      </c>
      <c r="L347" s="13"/>
      <c r="M347" s="12" t="n">
        <f aca="false">ROUND((L346+L348)/54*50,0)</f>
        <v>524</v>
      </c>
      <c r="N347" s="13"/>
      <c r="O347" s="12" t="n">
        <f aca="false">ROUND((N346+N348)/54*50,0)</f>
        <v>0</v>
      </c>
      <c r="P347" s="13"/>
      <c r="Q347" s="12" t="n">
        <f aca="false">ROUND((P346+P348)/54*50,0)</f>
        <v>0</v>
      </c>
      <c r="R347" s="13"/>
      <c r="S347" s="12" t="n">
        <f aca="false">ROUND((R346+R348)/54*50,0)</f>
        <v>0</v>
      </c>
    </row>
    <row r="348" customFormat="false" ht="12.75" hidden="false" customHeight="false" outlineLevel="0" collapsed="false">
      <c r="A348" s="14" t="n">
        <f aca="false">A346+50</f>
        <v>314950</v>
      </c>
      <c r="B348" s="16" t="n">
        <v>662</v>
      </c>
      <c r="C348" s="12"/>
      <c r="D348" s="16" t="n">
        <v>265.5325</v>
      </c>
      <c r="E348" s="12"/>
      <c r="F348" s="13"/>
      <c r="G348" s="12"/>
      <c r="H348" s="13"/>
      <c r="I348" s="12"/>
      <c r="J348" s="16" t="n">
        <v>73</v>
      </c>
      <c r="K348" s="12"/>
      <c r="L348" s="16" t="n">
        <v>281</v>
      </c>
      <c r="M348" s="12"/>
      <c r="N348" s="13"/>
      <c r="O348" s="12"/>
      <c r="P348" s="13"/>
      <c r="Q348" s="12"/>
      <c r="R348" s="13"/>
      <c r="S348" s="12"/>
    </row>
    <row r="349" customFormat="false" ht="12.75" hidden="false" customHeight="false" outlineLevel="0" collapsed="false">
      <c r="A349" s="11"/>
      <c r="B349" s="13"/>
      <c r="C349" s="12" t="n">
        <f aca="false">ROUND((B348+B350)/54*50,0)</f>
        <v>1223</v>
      </c>
      <c r="D349" s="13"/>
      <c r="E349" s="12" t="n">
        <f aca="false">ROUND((D348+D350)/54*50,0)</f>
        <v>329</v>
      </c>
      <c r="F349" s="13"/>
      <c r="G349" s="12" t="n">
        <f aca="false">ROUND((F348+F350)/54*50,0)</f>
        <v>0</v>
      </c>
      <c r="H349" s="13"/>
      <c r="I349" s="12" t="n">
        <f aca="false">ROUND((H348+H350)/54*50,0)</f>
        <v>0</v>
      </c>
      <c r="J349" s="13"/>
      <c r="K349" s="12" t="n">
        <f aca="false">ROUND((J348+J350)/54*50,0)</f>
        <v>232</v>
      </c>
      <c r="L349" s="13"/>
      <c r="M349" s="12" t="n">
        <f aca="false">ROUND((L348+L350)/54*50,0)</f>
        <v>517</v>
      </c>
      <c r="N349" s="13"/>
      <c r="O349" s="12" t="n">
        <f aca="false">ROUND((N348+N350)/54*50,0)</f>
        <v>0</v>
      </c>
      <c r="P349" s="13"/>
      <c r="Q349" s="12" t="n">
        <f aca="false">ROUND((P348+P350)/54*50,0)</f>
        <v>0</v>
      </c>
      <c r="R349" s="13"/>
      <c r="S349" s="12" t="n">
        <f aca="false">ROUND((R348+R350)/54*50,0)</f>
        <v>0</v>
      </c>
    </row>
    <row r="350" customFormat="false" ht="12.75" hidden="false" customHeight="false" outlineLevel="0" collapsed="false">
      <c r="A350" s="14" t="n">
        <f aca="false">A348+50</f>
        <v>315000</v>
      </c>
      <c r="B350" s="16" t="n">
        <v>659</v>
      </c>
      <c r="C350" s="12"/>
      <c r="D350" s="16" t="n">
        <v>89.847</v>
      </c>
      <c r="E350" s="12"/>
      <c r="F350" s="13"/>
      <c r="G350" s="12"/>
      <c r="H350" s="13"/>
      <c r="I350" s="12"/>
      <c r="J350" s="16" t="n">
        <v>178</v>
      </c>
      <c r="K350" s="12"/>
      <c r="L350" s="16" t="n">
        <v>277</v>
      </c>
      <c r="M350" s="12"/>
      <c r="N350" s="13"/>
      <c r="O350" s="12"/>
      <c r="P350" s="13"/>
      <c r="Q350" s="12"/>
      <c r="R350" s="13"/>
      <c r="S350" s="12"/>
    </row>
    <row r="351" customFormat="false" ht="12.75" hidden="false" customHeight="false" outlineLevel="0" collapsed="false">
      <c r="A351" s="11"/>
      <c r="B351" s="13"/>
      <c r="C351" s="12" t="n">
        <f aca="false">ROUND((B350+B352)/54*50,0)</f>
        <v>1219</v>
      </c>
      <c r="D351" s="13"/>
      <c r="E351" s="12" t="n">
        <f aca="false">ROUND((D350+D352)/54*50,0)</f>
        <v>97</v>
      </c>
      <c r="F351" s="13"/>
      <c r="G351" s="12" t="n">
        <f aca="false">ROUND((F350+F352)/54*50,0)</f>
        <v>0</v>
      </c>
      <c r="H351" s="13"/>
      <c r="I351" s="12" t="n">
        <f aca="false">ROUND((H350+H352)/54*50,0)</f>
        <v>0</v>
      </c>
      <c r="J351" s="13"/>
      <c r="K351" s="12" t="n">
        <f aca="false">ROUND((J350+J352)/54*50,0)</f>
        <v>471</v>
      </c>
      <c r="L351" s="13"/>
      <c r="M351" s="12" t="n">
        <f aca="false">ROUND((L350+L352)/54*50,0)</f>
        <v>508</v>
      </c>
      <c r="N351" s="13"/>
      <c r="O351" s="12" t="n">
        <f aca="false">ROUND((N350+N352)/54*50,0)</f>
        <v>0</v>
      </c>
      <c r="P351" s="13"/>
      <c r="Q351" s="12" t="n">
        <f aca="false">ROUND((P350+P352)/54*50,0)</f>
        <v>0</v>
      </c>
      <c r="R351" s="13"/>
      <c r="S351" s="12" t="n">
        <f aca="false">ROUND((R350+R352)/54*50,0)</f>
        <v>0</v>
      </c>
    </row>
    <row r="352" customFormat="false" ht="12.75" hidden="false" customHeight="false" outlineLevel="0" collapsed="false">
      <c r="A352" s="14" t="n">
        <f aca="false">A350+50</f>
        <v>315050</v>
      </c>
      <c r="B352" s="16" t="n">
        <v>657</v>
      </c>
      <c r="C352" s="12"/>
      <c r="D352" s="16" t="n">
        <v>14.6421</v>
      </c>
      <c r="E352" s="12"/>
      <c r="F352" s="13"/>
      <c r="G352" s="12"/>
      <c r="H352" s="13"/>
      <c r="I352" s="12"/>
      <c r="J352" s="16" t="n">
        <v>331.0464</v>
      </c>
      <c r="K352" s="12"/>
      <c r="L352" s="16" t="n">
        <v>272</v>
      </c>
      <c r="M352" s="12"/>
      <c r="N352" s="13"/>
      <c r="O352" s="12"/>
      <c r="P352" s="13"/>
      <c r="Q352" s="12"/>
      <c r="R352" s="13"/>
      <c r="S352" s="12"/>
    </row>
    <row r="353" customFormat="false" ht="12.75" hidden="false" customHeight="false" outlineLevel="0" collapsed="false">
      <c r="A353" s="11"/>
      <c r="B353" s="13"/>
      <c r="C353" s="12" t="n">
        <f aca="false">ROUND((B352+B354)/54*50,0)</f>
        <v>651</v>
      </c>
      <c r="D353" s="13"/>
      <c r="E353" s="12" t="n">
        <f aca="false">ROUND((D352+D354)/54*50,0)</f>
        <v>14</v>
      </c>
      <c r="F353" s="13"/>
      <c r="G353" s="12" t="n">
        <f aca="false">ROUND((F352+F354)/54*50,0)</f>
        <v>0</v>
      </c>
      <c r="H353" s="13"/>
      <c r="I353" s="12" t="n">
        <f aca="false">ROUND((H352+H354)/54*50,0)</f>
        <v>0</v>
      </c>
      <c r="J353" s="13"/>
      <c r="K353" s="12" t="n">
        <f aca="false">ROUND((J352+J354)/54*50,0)</f>
        <v>957</v>
      </c>
      <c r="L353" s="13"/>
      <c r="M353" s="12" t="n">
        <f aca="false">ROUND((L352+L354)/54*50,0)</f>
        <v>488</v>
      </c>
      <c r="N353" s="13"/>
      <c r="O353" s="12" t="n">
        <f aca="false">ROUND((N352+N354)/54*50,0)</f>
        <v>0</v>
      </c>
      <c r="P353" s="13"/>
      <c r="Q353" s="12" t="n">
        <f aca="false">ROUND((P352+P354)/54*50,0)</f>
        <v>0</v>
      </c>
      <c r="R353" s="13"/>
      <c r="S353" s="12" t="n">
        <f aca="false">ROUND((R352+R354)/54*50,0)</f>
        <v>0</v>
      </c>
    </row>
    <row r="354" customFormat="false" ht="12.75" hidden="false" customHeight="false" outlineLevel="0" collapsed="false">
      <c r="A354" s="14" t="n">
        <f aca="false">A352+50</f>
        <v>315100</v>
      </c>
      <c r="B354" s="16" t="n">
        <v>46.2797</v>
      </c>
      <c r="C354" s="12"/>
      <c r="D354" s="13"/>
      <c r="E354" s="12"/>
      <c r="F354" s="13"/>
      <c r="G354" s="12"/>
      <c r="H354" s="13"/>
      <c r="I354" s="12"/>
      <c r="J354" s="16" t="n">
        <v>702.3235</v>
      </c>
      <c r="K354" s="12"/>
      <c r="L354" s="16" t="n">
        <v>255.5467</v>
      </c>
      <c r="M354" s="12"/>
      <c r="N354" s="13"/>
      <c r="O354" s="12"/>
      <c r="P354" s="13"/>
      <c r="Q354" s="12"/>
      <c r="R354" s="13"/>
      <c r="S354" s="12"/>
    </row>
    <row r="355" customFormat="false" ht="12.75" hidden="false" customHeight="false" outlineLevel="0" collapsed="false">
      <c r="A355" s="11"/>
      <c r="B355" s="13"/>
      <c r="C355" s="12" t="n">
        <f aca="false">ROUND((B354+B356)/54*50,0)</f>
        <v>84</v>
      </c>
      <c r="D355" s="13"/>
      <c r="E355" s="12" t="n">
        <f aca="false">ROUND((D354+D356)/54*50,0)</f>
        <v>0</v>
      </c>
      <c r="F355" s="13"/>
      <c r="G355" s="12" t="n">
        <f aca="false">ROUND((F354+F356)/54*50,0)</f>
        <v>0</v>
      </c>
      <c r="H355" s="13"/>
      <c r="I355" s="12" t="n">
        <f aca="false">ROUND((H354+H356)/54*50,0)</f>
        <v>0</v>
      </c>
      <c r="J355" s="13"/>
      <c r="K355" s="12" t="n">
        <f aca="false">ROUND((J354+J356)/54*50,0)</f>
        <v>1590</v>
      </c>
      <c r="L355" s="13"/>
      <c r="M355" s="12" t="n">
        <f aca="false">ROUND((L354+L356)/54*50,0)</f>
        <v>478</v>
      </c>
      <c r="N355" s="13"/>
      <c r="O355" s="12" t="n">
        <f aca="false">ROUND((N354+N356)/54*50,0)</f>
        <v>0</v>
      </c>
      <c r="P355" s="13"/>
      <c r="Q355" s="12" t="n">
        <f aca="false">ROUND((P354+P356)/54*50,0)</f>
        <v>0</v>
      </c>
      <c r="R355" s="13"/>
      <c r="S355" s="12" t="n">
        <f aca="false">ROUND((R354+R356)/54*50,0)</f>
        <v>0</v>
      </c>
    </row>
    <row r="356" customFormat="false" ht="12.75" hidden="false" customHeight="false" outlineLevel="0" collapsed="false">
      <c r="A356" s="14" t="n">
        <f aca="false">A354+50</f>
        <v>315150</v>
      </c>
      <c r="B356" s="16" t="n">
        <v>44.8112</v>
      </c>
      <c r="C356" s="12"/>
      <c r="D356" s="13"/>
      <c r="E356" s="12"/>
      <c r="F356" s="13"/>
      <c r="G356" s="12"/>
      <c r="H356" s="13"/>
      <c r="I356" s="12"/>
      <c r="J356" s="16" t="n">
        <v>1015</v>
      </c>
      <c r="K356" s="12"/>
      <c r="L356" s="16" t="n">
        <v>261</v>
      </c>
      <c r="M356" s="12"/>
      <c r="N356" s="13"/>
      <c r="O356" s="12"/>
      <c r="P356" s="13"/>
      <c r="Q356" s="12"/>
      <c r="R356" s="13"/>
      <c r="S356" s="12"/>
    </row>
    <row r="357" customFormat="false" ht="12.75" hidden="false" customHeight="false" outlineLevel="0" collapsed="false">
      <c r="A357" s="11"/>
      <c r="B357" s="13"/>
      <c r="C357" s="12" t="n">
        <f aca="false">ROUND((B356+B358)/54*50,0)</f>
        <v>81</v>
      </c>
      <c r="D357" s="13"/>
      <c r="E357" s="12" t="n">
        <f aca="false">ROUND((D356+D358)/54*50,0)</f>
        <v>0</v>
      </c>
      <c r="F357" s="13"/>
      <c r="G357" s="12" t="n">
        <f aca="false">ROUND((F356+F358)/54*50,0)</f>
        <v>0</v>
      </c>
      <c r="H357" s="13"/>
      <c r="I357" s="12" t="n">
        <f aca="false">ROUND((H356+H358)/54*50,0)</f>
        <v>0</v>
      </c>
      <c r="J357" s="13"/>
      <c r="K357" s="12" t="n">
        <f aca="false">ROUND((J356+J358)/54*50,0)</f>
        <v>2121</v>
      </c>
      <c r="L357" s="13"/>
      <c r="M357" s="12" t="n">
        <f aca="false">ROUND((L356+L358)/54*50,0)</f>
        <v>488</v>
      </c>
      <c r="N357" s="13"/>
      <c r="O357" s="12" t="n">
        <f aca="false">ROUND((N356+N358)/54*50,0)</f>
        <v>0</v>
      </c>
      <c r="P357" s="13"/>
      <c r="Q357" s="12" t="n">
        <f aca="false">ROUND((P356+P358)/54*50,0)</f>
        <v>0</v>
      </c>
      <c r="R357" s="13"/>
      <c r="S357" s="12" t="n">
        <f aca="false">ROUND((R356+R358)/54*50,0)</f>
        <v>0</v>
      </c>
    </row>
    <row r="358" customFormat="false" ht="12.75" hidden="false" customHeight="false" outlineLevel="0" collapsed="false">
      <c r="A358" s="14" t="n">
        <f aca="false">A356+50</f>
        <v>315200</v>
      </c>
      <c r="B358" s="16" t="n">
        <v>42.634</v>
      </c>
      <c r="C358" s="12"/>
      <c r="D358" s="13"/>
      <c r="E358" s="12"/>
      <c r="F358" s="13"/>
      <c r="G358" s="12"/>
      <c r="H358" s="13"/>
      <c r="I358" s="12"/>
      <c r="J358" s="16" t="n">
        <v>1276</v>
      </c>
      <c r="K358" s="12"/>
      <c r="L358" s="16" t="n">
        <v>266</v>
      </c>
      <c r="M358" s="12"/>
      <c r="N358" s="13"/>
      <c r="O358" s="12"/>
      <c r="P358" s="13"/>
      <c r="Q358" s="12"/>
      <c r="R358" s="13"/>
      <c r="S358" s="12"/>
    </row>
    <row r="359" customFormat="false" ht="12.75" hidden="false" customHeight="false" outlineLevel="0" collapsed="false">
      <c r="A359" s="11"/>
      <c r="B359" s="13"/>
      <c r="C359" s="12" t="n">
        <f aca="false">ROUND((B358+B360)/54*50,0)</f>
        <v>100</v>
      </c>
      <c r="D359" s="13"/>
      <c r="E359" s="12" t="n">
        <f aca="false">ROUND((D358+D360)/54*50,0)</f>
        <v>0</v>
      </c>
      <c r="F359" s="13"/>
      <c r="G359" s="12" t="n">
        <f aca="false">ROUND((F358+F360)/54*50,0)</f>
        <v>0</v>
      </c>
      <c r="H359" s="13"/>
      <c r="I359" s="12" t="n">
        <f aca="false">ROUND((H358+H360)/54*50,0)</f>
        <v>0</v>
      </c>
      <c r="J359" s="13"/>
      <c r="K359" s="12" t="n">
        <f aca="false">ROUND((J358+J360)/54*50,0)</f>
        <v>2674</v>
      </c>
      <c r="L359" s="13"/>
      <c r="M359" s="12" t="n">
        <f aca="false">ROUND((L358+L360)/54*50,0)</f>
        <v>504</v>
      </c>
      <c r="N359" s="13"/>
      <c r="O359" s="12" t="n">
        <f aca="false">ROUND((N358+N360)/54*50,0)</f>
        <v>0</v>
      </c>
      <c r="P359" s="13"/>
      <c r="Q359" s="12" t="n">
        <f aca="false">ROUND((P358+P360)/54*50,0)</f>
        <v>0</v>
      </c>
      <c r="R359" s="13"/>
      <c r="S359" s="12" t="n">
        <f aca="false">ROUND((R358+R360)/54*50,0)</f>
        <v>0</v>
      </c>
    </row>
    <row r="360" customFormat="false" ht="12.75" hidden="false" customHeight="false" outlineLevel="0" collapsed="false">
      <c r="A360" s="14" t="n">
        <f aca="false">A358+50</f>
        <v>315250</v>
      </c>
      <c r="B360" s="16" t="n">
        <v>65</v>
      </c>
      <c r="C360" s="12"/>
      <c r="D360" s="13"/>
      <c r="E360" s="12"/>
      <c r="F360" s="13"/>
      <c r="G360" s="12"/>
      <c r="H360" s="13"/>
      <c r="I360" s="12"/>
      <c r="J360" s="16" t="n">
        <v>1612.0417</v>
      </c>
      <c r="K360" s="12"/>
      <c r="L360" s="16" t="n">
        <v>278</v>
      </c>
      <c r="M360" s="12"/>
      <c r="N360" s="13"/>
      <c r="O360" s="12"/>
      <c r="P360" s="13"/>
      <c r="Q360" s="12"/>
      <c r="R360" s="13"/>
      <c r="S360" s="12"/>
    </row>
    <row r="361" customFormat="false" ht="12.75" hidden="false" customHeight="false" outlineLevel="0" collapsed="false">
      <c r="A361" s="11"/>
      <c r="B361" s="13"/>
      <c r="C361" s="12" t="n">
        <f aca="false">ROUND((B360+B362)/54*50,0)</f>
        <v>129</v>
      </c>
      <c r="D361" s="13"/>
      <c r="E361" s="12" t="n">
        <f aca="false">ROUND((D360+D362)/54*50,0)</f>
        <v>0</v>
      </c>
      <c r="F361" s="13"/>
      <c r="G361" s="12" t="n">
        <f aca="false">ROUND((F360+F362)/54*50,0)</f>
        <v>0</v>
      </c>
      <c r="H361" s="13"/>
      <c r="I361" s="12" t="n">
        <f aca="false">ROUND((H360+H362)/54*50,0)</f>
        <v>0</v>
      </c>
      <c r="J361" s="13"/>
      <c r="K361" s="12" t="n">
        <f aca="false">ROUND((J360+J362)/54*50,0)</f>
        <v>3603</v>
      </c>
      <c r="L361" s="13"/>
      <c r="M361" s="12" t="n">
        <f aca="false">ROUND((L360+L362)/54*50,0)</f>
        <v>510</v>
      </c>
      <c r="N361" s="13"/>
      <c r="O361" s="12" t="n">
        <f aca="false">ROUND((N360+N362)/54*50,0)</f>
        <v>0</v>
      </c>
      <c r="P361" s="13"/>
      <c r="Q361" s="12" t="n">
        <f aca="false">ROUND((P360+P362)/54*50,0)</f>
        <v>0</v>
      </c>
      <c r="R361" s="13"/>
      <c r="S361" s="12" t="n">
        <f aca="false">ROUND((R360+R362)/54*50,0)</f>
        <v>0</v>
      </c>
    </row>
    <row r="362" customFormat="false" ht="12.75" hidden="false" customHeight="false" outlineLevel="0" collapsed="false">
      <c r="A362" s="14" t="n">
        <f aca="false">A360+50</f>
        <v>315300</v>
      </c>
      <c r="B362" s="16" t="n">
        <v>74</v>
      </c>
      <c r="C362" s="12"/>
      <c r="D362" s="13"/>
      <c r="E362" s="12"/>
      <c r="F362" s="13"/>
      <c r="G362" s="12"/>
      <c r="H362" s="13"/>
      <c r="I362" s="12"/>
      <c r="J362" s="16" t="n">
        <v>2279.5082</v>
      </c>
      <c r="K362" s="12"/>
      <c r="L362" s="16" t="n">
        <v>273</v>
      </c>
      <c r="M362" s="12"/>
      <c r="N362" s="13"/>
      <c r="O362" s="12"/>
      <c r="P362" s="13"/>
      <c r="Q362" s="12"/>
      <c r="R362" s="13"/>
      <c r="S362" s="12"/>
    </row>
    <row r="363" customFormat="false" ht="12.75" hidden="false" customHeight="false" outlineLevel="0" collapsed="false">
      <c r="A363" s="11"/>
      <c r="B363" s="13"/>
      <c r="C363" s="12" t="n">
        <f aca="false">ROUND((B362+B364)/54*50,0)</f>
        <v>137</v>
      </c>
      <c r="D363" s="13"/>
      <c r="E363" s="12" t="n">
        <f aca="false">ROUND((D362+D364)/54*50,0)</f>
        <v>0</v>
      </c>
      <c r="F363" s="13"/>
      <c r="G363" s="12" t="n">
        <f aca="false">ROUND((F362+F364)/54*50,0)</f>
        <v>0</v>
      </c>
      <c r="H363" s="13"/>
      <c r="I363" s="12" t="n">
        <f aca="false">ROUND((H362+H364)/54*50,0)</f>
        <v>0</v>
      </c>
      <c r="J363" s="13"/>
      <c r="K363" s="12" t="n">
        <f aca="false">ROUND((J362+J364)/54*50,0)</f>
        <v>5551</v>
      </c>
      <c r="L363" s="13"/>
      <c r="M363" s="12" t="n">
        <f aca="false">ROUND((L362+L364)/54*50,0)</f>
        <v>501</v>
      </c>
      <c r="N363" s="13"/>
      <c r="O363" s="12" t="n">
        <f aca="false">ROUND((N362+N364)/54*50,0)</f>
        <v>0</v>
      </c>
      <c r="P363" s="13"/>
      <c r="Q363" s="12" t="n">
        <f aca="false">ROUND((P362+P364)/54*50,0)</f>
        <v>283</v>
      </c>
      <c r="R363" s="13"/>
      <c r="S363" s="12" t="n">
        <f aca="false">ROUND((R362+R364)/54*50,0)</f>
        <v>0</v>
      </c>
    </row>
    <row r="364" customFormat="false" ht="12.75" hidden="false" customHeight="false" outlineLevel="0" collapsed="false">
      <c r="A364" s="14" t="n">
        <f aca="false">A362+50</f>
        <v>315350</v>
      </c>
      <c r="B364" s="16" t="n">
        <v>74</v>
      </c>
      <c r="C364" s="12"/>
      <c r="D364" s="13"/>
      <c r="E364" s="12"/>
      <c r="F364" s="13"/>
      <c r="G364" s="12"/>
      <c r="H364" s="13"/>
      <c r="I364" s="12"/>
      <c r="J364" s="16" t="n">
        <v>3715.8188</v>
      </c>
      <c r="K364" s="12"/>
      <c r="L364" s="16" t="n">
        <v>268</v>
      </c>
      <c r="M364" s="12"/>
      <c r="N364" s="13"/>
      <c r="O364" s="12"/>
      <c r="P364" s="16" t="n">
        <v>306</v>
      </c>
      <c r="Q364" s="12"/>
      <c r="R364" s="13"/>
      <c r="S364" s="12"/>
    </row>
    <row r="365" customFormat="false" ht="12.75" hidden="false" customHeight="false" outlineLevel="0" collapsed="false">
      <c r="A365" s="11"/>
      <c r="B365" s="13"/>
      <c r="C365" s="12" t="n">
        <f aca="false">ROUND((B364+B366)/54*50,0)</f>
        <v>134</v>
      </c>
      <c r="D365" s="13"/>
      <c r="E365" s="12" t="n">
        <f aca="false">ROUND((D364+D366)/54*50,0)</f>
        <v>0</v>
      </c>
      <c r="F365" s="13"/>
      <c r="G365" s="12" t="n">
        <f aca="false">ROUND((F364+F366)/54*50,0)</f>
        <v>0</v>
      </c>
      <c r="H365" s="13"/>
      <c r="I365" s="12" t="n">
        <f aca="false">ROUND((H364+H366)/54*50,0)</f>
        <v>0</v>
      </c>
      <c r="J365" s="13"/>
      <c r="K365" s="12" t="n">
        <f aca="false">ROUND((J364+J366)/54*50,0)</f>
        <v>7981</v>
      </c>
      <c r="L365" s="13"/>
      <c r="M365" s="12" t="n">
        <f aca="false">ROUND((L364+L366)/54*50,0)</f>
        <v>495</v>
      </c>
      <c r="N365" s="13"/>
      <c r="O365" s="12" t="n">
        <f aca="false">ROUND((N364+N366)/54*50,0)</f>
        <v>0</v>
      </c>
      <c r="P365" s="13"/>
      <c r="Q365" s="12" t="n">
        <f aca="false">ROUND((P364+P366)/54*50,0)</f>
        <v>661</v>
      </c>
      <c r="R365" s="13"/>
      <c r="S365" s="12" t="n">
        <f aca="false">ROUND((R364+R366)/54*50,0)</f>
        <v>0</v>
      </c>
    </row>
    <row r="366" customFormat="false" ht="12.75" hidden="false" customHeight="false" outlineLevel="0" collapsed="false">
      <c r="A366" s="14" t="n">
        <f aca="false">A364+50</f>
        <v>315400</v>
      </c>
      <c r="B366" s="16" t="n">
        <v>70.6548</v>
      </c>
      <c r="C366" s="12"/>
      <c r="D366" s="13"/>
      <c r="E366" s="12"/>
      <c r="F366" s="13"/>
      <c r="G366" s="12"/>
      <c r="H366" s="13"/>
      <c r="I366" s="12"/>
      <c r="J366" s="16" t="n">
        <v>4904</v>
      </c>
      <c r="K366" s="12"/>
      <c r="L366" s="16" t="n">
        <v>267</v>
      </c>
      <c r="M366" s="12"/>
      <c r="N366" s="13"/>
      <c r="O366" s="12"/>
      <c r="P366" s="16" t="n">
        <v>408</v>
      </c>
      <c r="Q366" s="12"/>
      <c r="R366" s="13"/>
      <c r="S366" s="12"/>
    </row>
    <row r="367" customFormat="false" ht="12.75" hidden="false" customHeight="false" outlineLevel="0" collapsed="false">
      <c r="A367" s="11"/>
      <c r="B367" s="13"/>
      <c r="C367" s="12" t="n">
        <f aca="false">ROUND((B366+B368)/54*50,0)</f>
        <v>138</v>
      </c>
      <c r="D367" s="13"/>
      <c r="E367" s="12" t="n">
        <f aca="false">ROUND((D366+D368)/54*50,0)</f>
        <v>0</v>
      </c>
      <c r="F367" s="13"/>
      <c r="G367" s="12" t="n">
        <f aca="false">ROUND((F366+F368)/54*50,0)</f>
        <v>0</v>
      </c>
      <c r="H367" s="13"/>
      <c r="I367" s="12" t="n">
        <f aca="false">ROUND((H366+H368)/54*50,0)</f>
        <v>0</v>
      </c>
      <c r="J367" s="13"/>
      <c r="K367" s="12" t="n">
        <f aca="false">ROUND((J366+J368)/54*50,0)</f>
        <v>10345</v>
      </c>
      <c r="L367" s="13"/>
      <c r="M367" s="12" t="n">
        <f aca="false">ROUND((L366+L368)/54*50,0)</f>
        <v>498</v>
      </c>
      <c r="N367" s="13"/>
      <c r="O367" s="12" t="n">
        <f aca="false">ROUND((N366+N368)/54*50,0)</f>
        <v>0</v>
      </c>
      <c r="P367" s="13"/>
      <c r="Q367" s="12" t="n">
        <f aca="false">ROUND((P366+P368)/54*50,0)</f>
        <v>759</v>
      </c>
      <c r="R367" s="13"/>
      <c r="S367" s="12" t="n">
        <f aca="false">ROUND((R366+R368)/54*50,0)</f>
        <v>0</v>
      </c>
    </row>
    <row r="368" customFormat="false" ht="12.75" hidden="false" customHeight="false" outlineLevel="0" collapsed="false">
      <c r="A368" s="14" t="n">
        <f aca="false">A366+50</f>
        <v>315450</v>
      </c>
      <c r="B368" s="16" t="n">
        <v>78</v>
      </c>
      <c r="C368" s="12"/>
      <c r="D368" s="13"/>
      <c r="E368" s="12"/>
      <c r="F368" s="13"/>
      <c r="G368" s="12"/>
      <c r="H368" s="13"/>
      <c r="I368" s="12"/>
      <c r="J368" s="16" t="n">
        <v>6269</v>
      </c>
      <c r="K368" s="12"/>
      <c r="L368" s="16" t="n">
        <v>271</v>
      </c>
      <c r="M368" s="12"/>
      <c r="N368" s="13"/>
      <c r="O368" s="12"/>
      <c r="P368" s="16" t="n">
        <v>412</v>
      </c>
      <c r="Q368" s="12"/>
      <c r="R368" s="13"/>
      <c r="S368" s="12"/>
    </row>
    <row r="369" customFormat="false" ht="12.75" hidden="false" customHeight="false" outlineLevel="0" collapsed="false">
      <c r="A369" s="11"/>
      <c r="B369" s="13"/>
      <c r="C369" s="12" t="n">
        <f aca="false">ROUND((B368+B370)/54*50,0)</f>
        <v>164</v>
      </c>
      <c r="D369" s="13"/>
      <c r="E369" s="12" t="n">
        <f aca="false">ROUND((D368+D370)/54*50,0)</f>
        <v>0</v>
      </c>
      <c r="F369" s="13"/>
      <c r="G369" s="12" t="n">
        <f aca="false">ROUND((F368+F370)/54*50,0)</f>
        <v>0</v>
      </c>
      <c r="H369" s="13"/>
      <c r="I369" s="12" t="n">
        <f aca="false">ROUND((H368+H370)/54*50,0)</f>
        <v>0</v>
      </c>
      <c r="J369" s="13"/>
      <c r="K369" s="12" t="n">
        <f aca="false">ROUND((J368+J370)/54*50,0)</f>
        <v>12771</v>
      </c>
      <c r="L369" s="13"/>
      <c r="M369" s="12" t="n">
        <f aca="false">ROUND((L368+L370)/54*50,0)</f>
        <v>502</v>
      </c>
      <c r="N369" s="13"/>
      <c r="O369" s="12" t="n">
        <f aca="false">ROUND((N368+N370)/54*50,0)</f>
        <v>0</v>
      </c>
      <c r="P369" s="13"/>
      <c r="Q369" s="12" t="n">
        <f aca="false">ROUND((P368+P370)/54*50,0)</f>
        <v>742</v>
      </c>
      <c r="R369" s="13"/>
      <c r="S369" s="12" t="n">
        <f aca="false">ROUND((R368+R370)/54*50,0)</f>
        <v>0</v>
      </c>
    </row>
    <row r="370" customFormat="false" ht="12.75" hidden="false" customHeight="false" outlineLevel="0" collapsed="false">
      <c r="A370" s="14" t="n">
        <f aca="false">A368+50</f>
        <v>315500</v>
      </c>
      <c r="B370" s="16" t="n">
        <v>99</v>
      </c>
      <c r="C370" s="12"/>
      <c r="D370" s="13"/>
      <c r="E370" s="12"/>
      <c r="F370" s="13"/>
      <c r="G370" s="12"/>
      <c r="H370" s="13"/>
      <c r="I370" s="12"/>
      <c r="J370" s="16" t="n">
        <v>7524</v>
      </c>
      <c r="K370" s="12"/>
      <c r="L370" s="16" t="n">
        <v>271</v>
      </c>
      <c r="M370" s="12"/>
      <c r="N370" s="13"/>
      <c r="O370" s="12"/>
      <c r="P370" s="16" t="n">
        <v>389</v>
      </c>
      <c r="Q370" s="12"/>
      <c r="R370" s="13"/>
      <c r="S370" s="12"/>
    </row>
    <row r="371" customFormat="false" ht="12.75" hidden="false" customHeight="false" outlineLevel="0" collapsed="false">
      <c r="A371" s="11"/>
      <c r="B371" s="13"/>
      <c r="C371" s="12" t="n">
        <f aca="false">ROUND((B370+B372)/54*50,0)</f>
        <v>219</v>
      </c>
      <c r="D371" s="13"/>
      <c r="E371" s="12" t="n">
        <f aca="false">ROUND((D370+D372)/54*50,0)</f>
        <v>0</v>
      </c>
      <c r="F371" s="13"/>
      <c r="G371" s="12" t="n">
        <f aca="false">ROUND((F370+F372)/54*50,0)</f>
        <v>0</v>
      </c>
      <c r="H371" s="13"/>
      <c r="I371" s="12" t="n">
        <f aca="false">ROUND((H370+H372)/54*50,0)</f>
        <v>0</v>
      </c>
      <c r="J371" s="13"/>
      <c r="K371" s="12" t="n">
        <f aca="false">ROUND((J370+J372)/54*50,0)</f>
        <v>15429</v>
      </c>
      <c r="L371" s="13"/>
      <c r="M371" s="12" t="n">
        <f aca="false">ROUND((L370+L372)/54*50,0)</f>
        <v>506</v>
      </c>
      <c r="N371" s="13"/>
      <c r="O371" s="12" t="n">
        <f aca="false">ROUND((N370+N372)/54*50,0)</f>
        <v>0</v>
      </c>
      <c r="P371" s="13"/>
      <c r="Q371" s="12" t="n">
        <f aca="false">ROUND((P370+P372)/54*50,0)</f>
        <v>360</v>
      </c>
      <c r="R371" s="13"/>
      <c r="S371" s="12" t="n">
        <f aca="false">ROUND((R370+R372)/54*50,0)</f>
        <v>0</v>
      </c>
    </row>
    <row r="372" customFormat="false" ht="12.75" hidden="false" customHeight="false" outlineLevel="0" collapsed="false">
      <c r="A372" s="14" t="n">
        <f aca="false">A370+50</f>
        <v>315550</v>
      </c>
      <c r="B372" s="16" t="n">
        <v>138</v>
      </c>
      <c r="C372" s="12"/>
      <c r="D372" s="13"/>
      <c r="E372" s="12"/>
      <c r="F372" s="13"/>
      <c r="G372" s="12"/>
      <c r="H372" s="13"/>
      <c r="I372" s="12"/>
      <c r="J372" s="16" t="n">
        <v>9139</v>
      </c>
      <c r="K372" s="12"/>
      <c r="L372" s="16" t="n">
        <v>275</v>
      </c>
      <c r="M372" s="12"/>
      <c r="N372" s="13"/>
      <c r="O372" s="12"/>
      <c r="P372" s="13"/>
      <c r="Q372" s="12"/>
      <c r="R372" s="13"/>
      <c r="S372" s="12"/>
    </row>
    <row r="373" customFormat="false" ht="12.75" hidden="false" customHeight="false" outlineLevel="0" collapsed="false">
      <c r="A373" s="11"/>
      <c r="B373" s="13"/>
      <c r="C373" s="12" t="n">
        <f aca="false">ROUND((B372+B374)/54*50,0)</f>
        <v>229</v>
      </c>
      <c r="D373" s="13"/>
      <c r="E373" s="12" t="n">
        <f aca="false">ROUND((D372+D374)/54*50,0)</f>
        <v>0</v>
      </c>
      <c r="F373" s="13"/>
      <c r="G373" s="12" t="n">
        <f aca="false">ROUND((F372+F374)/54*50,0)</f>
        <v>0</v>
      </c>
      <c r="H373" s="13"/>
      <c r="I373" s="12" t="n">
        <f aca="false">ROUND((H372+H374)/54*50,0)</f>
        <v>0</v>
      </c>
      <c r="J373" s="13"/>
      <c r="K373" s="12" t="n">
        <f aca="false">ROUND((J372+J374)/54*50,0)</f>
        <v>18140</v>
      </c>
      <c r="L373" s="13"/>
      <c r="M373" s="12" t="n">
        <f aca="false">ROUND((L372+L374)/54*50,0)</f>
        <v>512</v>
      </c>
      <c r="N373" s="13"/>
      <c r="O373" s="12" t="n">
        <f aca="false">ROUND((N372+N374)/54*50,0)</f>
        <v>0</v>
      </c>
      <c r="P373" s="13"/>
      <c r="Q373" s="12" t="n">
        <f aca="false">ROUND((P372+P374)/54*50,0)</f>
        <v>0</v>
      </c>
      <c r="R373" s="13"/>
      <c r="S373" s="12" t="n">
        <f aca="false">ROUND((R372+R374)/54*50,0)</f>
        <v>0</v>
      </c>
    </row>
    <row r="374" customFormat="false" ht="12.75" hidden="false" customHeight="false" outlineLevel="0" collapsed="false">
      <c r="A374" s="14" t="n">
        <f aca="false">A372+50</f>
        <v>315600</v>
      </c>
      <c r="B374" s="16" t="n">
        <v>109</v>
      </c>
      <c r="C374" s="12"/>
      <c r="D374" s="13"/>
      <c r="E374" s="12"/>
      <c r="F374" s="13"/>
      <c r="G374" s="12"/>
      <c r="H374" s="13"/>
      <c r="I374" s="12"/>
      <c r="J374" s="16" t="n">
        <v>10452</v>
      </c>
      <c r="K374" s="12"/>
      <c r="L374" s="16" t="n">
        <v>278</v>
      </c>
      <c r="M374" s="12"/>
      <c r="N374" s="13"/>
      <c r="O374" s="12"/>
      <c r="P374" s="13"/>
      <c r="Q374" s="12"/>
      <c r="R374" s="13"/>
      <c r="S374" s="12"/>
    </row>
    <row r="375" customFormat="false" ht="12.75" hidden="false" customHeight="false" outlineLevel="0" collapsed="false">
      <c r="A375" s="11"/>
      <c r="B375" s="13"/>
      <c r="C375" s="12" t="n">
        <f aca="false">ROUND((B374+B376)/54*50,0)</f>
        <v>210</v>
      </c>
      <c r="D375" s="13"/>
      <c r="E375" s="12" t="n">
        <f aca="false">ROUND((D374+D376)/54*50,0)</f>
        <v>0</v>
      </c>
      <c r="F375" s="13"/>
      <c r="G375" s="12" t="n">
        <f aca="false">ROUND((F374+F376)/54*50,0)</f>
        <v>0</v>
      </c>
      <c r="H375" s="13"/>
      <c r="I375" s="12" t="n">
        <f aca="false">ROUND((H374+H376)/54*50,0)</f>
        <v>0</v>
      </c>
      <c r="J375" s="13"/>
      <c r="K375" s="12" t="n">
        <f aca="false">ROUND((J374+J376)/54*50,0)</f>
        <v>19276</v>
      </c>
      <c r="L375" s="13"/>
      <c r="M375" s="12" t="n">
        <f aca="false">ROUND((L374+L376)/54*50,0)</f>
        <v>517</v>
      </c>
      <c r="N375" s="13"/>
      <c r="O375" s="12" t="n">
        <f aca="false">ROUND((N374+N376)/54*50,0)</f>
        <v>0</v>
      </c>
      <c r="P375" s="13"/>
      <c r="Q375" s="12" t="n">
        <f aca="false">ROUND((P374+P376)/54*50,0)</f>
        <v>0</v>
      </c>
      <c r="R375" s="13"/>
      <c r="S375" s="12" t="n">
        <f aca="false">ROUND((R374+R376)/54*50,0)</f>
        <v>0</v>
      </c>
    </row>
    <row r="376" customFormat="false" ht="12.75" hidden="false" customHeight="false" outlineLevel="0" collapsed="false">
      <c r="A376" s="14" t="n">
        <f aca="false">A374+50</f>
        <v>315650</v>
      </c>
      <c r="B376" s="16" t="n">
        <v>118</v>
      </c>
      <c r="C376" s="12"/>
      <c r="D376" s="13"/>
      <c r="E376" s="12"/>
      <c r="F376" s="13"/>
      <c r="G376" s="12"/>
      <c r="H376" s="13"/>
      <c r="I376" s="12"/>
      <c r="J376" s="16" t="n">
        <v>10366</v>
      </c>
      <c r="K376" s="12"/>
      <c r="L376" s="16" t="n">
        <v>280</v>
      </c>
      <c r="M376" s="12"/>
      <c r="N376" s="13"/>
      <c r="O376" s="12"/>
      <c r="P376" s="13"/>
      <c r="Q376" s="12"/>
      <c r="R376" s="13"/>
      <c r="S376" s="12"/>
    </row>
    <row r="377" customFormat="false" ht="12.75" hidden="false" customHeight="false" outlineLevel="0" collapsed="false">
      <c r="A377" s="11"/>
      <c r="B377" s="13"/>
      <c r="C377" s="12" t="n">
        <f aca="false">ROUND((B376+B378)/54*50,0)</f>
        <v>403</v>
      </c>
      <c r="D377" s="13"/>
      <c r="E377" s="12" t="n">
        <f aca="false">ROUND((D376+D378)/54*50,0)</f>
        <v>0</v>
      </c>
      <c r="F377" s="13"/>
      <c r="G377" s="12" t="n">
        <f aca="false">ROUND((F376+F378)/54*50,0)</f>
        <v>0</v>
      </c>
      <c r="H377" s="13"/>
      <c r="I377" s="12" t="n">
        <f aca="false">ROUND((H376+H378)/54*50,0)</f>
        <v>0</v>
      </c>
      <c r="J377" s="13"/>
      <c r="K377" s="12" t="n">
        <f aca="false">ROUND((J376+J378)/54*50,0)</f>
        <v>18928</v>
      </c>
      <c r="L377" s="13"/>
      <c r="M377" s="12" t="n">
        <f aca="false">ROUND((L376+L378)/54*50,0)</f>
        <v>531</v>
      </c>
      <c r="N377" s="13"/>
      <c r="O377" s="12" t="n">
        <f aca="false">ROUND((N376+N378)/54*50,0)</f>
        <v>0</v>
      </c>
      <c r="P377" s="13"/>
      <c r="Q377" s="12" t="n">
        <f aca="false">ROUND((P376+P378)/54*50,0)</f>
        <v>0</v>
      </c>
      <c r="R377" s="13"/>
      <c r="S377" s="12" t="n">
        <f aca="false">ROUND((R376+R378)/54*50,0)</f>
        <v>0</v>
      </c>
    </row>
    <row r="378" customFormat="false" ht="12.75" hidden="false" customHeight="false" outlineLevel="0" collapsed="false">
      <c r="A378" s="14" t="n">
        <f aca="false">A376+50</f>
        <v>315700</v>
      </c>
      <c r="B378" s="16" t="n">
        <v>317</v>
      </c>
      <c r="C378" s="12"/>
      <c r="D378" s="13"/>
      <c r="E378" s="12"/>
      <c r="F378" s="13"/>
      <c r="G378" s="12"/>
      <c r="H378" s="13"/>
      <c r="I378" s="12"/>
      <c r="J378" s="16" t="n">
        <v>10076</v>
      </c>
      <c r="K378" s="12"/>
      <c r="L378" s="16" t="n">
        <v>294</v>
      </c>
      <c r="M378" s="12"/>
      <c r="N378" s="13"/>
      <c r="O378" s="12"/>
      <c r="P378" s="13"/>
      <c r="Q378" s="12"/>
      <c r="R378" s="13"/>
      <c r="S378" s="12"/>
    </row>
    <row r="379" customFormat="false" ht="12.75" hidden="false" customHeight="false" outlineLevel="0" collapsed="false">
      <c r="A379" s="11"/>
      <c r="B379" s="13"/>
      <c r="C379" s="12" t="n">
        <f aca="false">ROUND((B378+B380)/54*50,0)</f>
        <v>706</v>
      </c>
      <c r="D379" s="13"/>
      <c r="E379" s="12" t="n">
        <f aca="false">ROUND((D378+D380)/54*50,0)</f>
        <v>491</v>
      </c>
      <c r="F379" s="13"/>
      <c r="G379" s="12" t="n">
        <f aca="false">ROUND((F378+F380)/54*50,0)</f>
        <v>0</v>
      </c>
      <c r="H379" s="13"/>
      <c r="I379" s="12" t="n">
        <f aca="false">ROUND((H378+H380)/54*50,0)</f>
        <v>0</v>
      </c>
      <c r="J379" s="13"/>
      <c r="K379" s="12" t="n">
        <f aca="false">ROUND((J378+J380)/54*50,0)</f>
        <v>21217</v>
      </c>
      <c r="L379" s="13"/>
      <c r="M379" s="12" t="n">
        <f aca="false">ROUND((L378+L380)/54*50,0)</f>
        <v>547</v>
      </c>
      <c r="N379" s="13"/>
      <c r="O379" s="12" t="n">
        <f aca="false">ROUND((N378+N380)/54*50,0)</f>
        <v>0</v>
      </c>
      <c r="P379" s="13"/>
      <c r="Q379" s="12" t="n">
        <f aca="false">ROUND((P378+P380)/54*50,0)</f>
        <v>0</v>
      </c>
      <c r="R379" s="13"/>
      <c r="S379" s="12" t="n">
        <f aca="false">ROUND((R378+R380)/54*50,0)</f>
        <v>0</v>
      </c>
    </row>
    <row r="380" customFormat="false" ht="12.75" hidden="false" customHeight="false" outlineLevel="0" collapsed="false">
      <c r="A380" s="14" t="n">
        <f aca="false">A378+50</f>
        <v>315750</v>
      </c>
      <c r="B380" s="16" t="n">
        <v>446</v>
      </c>
      <c r="C380" s="12"/>
      <c r="D380" s="16" t="n">
        <v>530</v>
      </c>
      <c r="E380" s="12"/>
      <c r="F380" s="13"/>
      <c r="G380" s="12"/>
      <c r="H380" s="13"/>
      <c r="I380" s="12"/>
      <c r="J380" s="16" t="n">
        <v>12838</v>
      </c>
      <c r="K380" s="12"/>
      <c r="L380" s="16" t="n">
        <v>297</v>
      </c>
      <c r="M380" s="12"/>
      <c r="N380" s="13"/>
      <c r="O380" s="12"/>
      <c r="P380" s="13"/>
      <c r="Q380" s="12"/>
      <c r="R380" s="13"/>
      <c r="S380" s="12"/>
    </row>
    <row r="381" customFormat="false" ht="12.75" hidden="false" customHeight="false" outlineLevel="0" collapsed="false">
      <c r="A381" s="11"/>
      <c r="B381" s="13"/>
      <c r="C381" s="12" t="n">
        <f aca="false">ROUND((B380+B382)/54*50,0)</f>
        <v>814</v>
      </c>
      <c r="D381" s="13"/>
      <c r="E381" s="12" t="n">
        <f aca="false">ROUND((D380+D382)/54*50,0)</f>
        <v>1363</v>
      </c>
      <c r="F381" s="13"/>
      <c r="G381" s="12" t="n">
        <f aca="false">ROUND((F380+F382)/54*50,0)</f>
        <v>0</v>
      </c>
      <c r="H381" s="13"/>
      <c r="I381" s="12" t="n">
        <f aca="false">ROUND((H380+H382)/54*50,0)</f>
        <v>0</v>
      </c>
      <c r="J381" s="13"/>
      <c r="K381" s="12" t="n">
        <f aca="false">ROUND((J380+J382)/54*50,0)</f>
        <v>22344</v>
      </c>
      <c r="L381" s="13"/>
      <c r="M381" s="12" t="n">
        <f aca="false">ROUND((L380+L382)/54*50,0)</f>
        <v>552</v>
      </c>
      <c r="N381" s="13"/>
      <c r="O381" s="12" t="n">
        <f aca="false">ROUND((N380+N382)/54*50,0)</f>
        <v>0</v>
      </c>
      <c r="P381" s="13"/>
      <c r="Q381" s="12" t="n">
        <f aca="false">ROUND((P380+P382)/54*50,0)</f>
        <v>0</v>
      </c>
      <c r="R381" s="13"/>
      <c r="S381" s="12" t="n">
        <f aca="false">ROUND((R380+R382)/54*50,0)</f>
        <v>0</v>
      </c>
    </row>
    <row r="382" customFormat="false" ht="12.75" hidden="false" customHeight="false" outlineLevel="0" collapsed="false">
      <c r="A382" s="14" t="n">
        <f aca="false">A380+50</f>
        <v>315800</v>
      </c>
      <c r="B382" s="16" t="n">
        <v>433</v>
      </c>
      <c r="C382" s="12"/>
      <c r="D382" s="16" t="n">
        <v>942</v>
      </c>
      <c r="E382" s="12"/>
      <c r="F382" s="13"/>
      <c r="G382" s="12"/>
      <c r="H382" s="13"/>
      <c r="I382" s="12"/>
      <c r="J382" s="16" t="n">
        <v>11294</v>
      </c>
      <c r="K382" s="12"/>
      <c r="L382" s="16" t="n">
        <v>299</v>
      </c>
      <c r="M382" s="12"/>
      <c r="N382" s="13"/>
      <c r="O382" s="12"/>
      <c r="P382" s="13"/>
      <c r="Q382" s="12"/>
      <c r="R382" s="13"/>
      <c r="S382" s="12"/>
    </row>
    <row r="383" customFormat="false" ht="12.75" hidden="false" customHeight="false" outlineLevel="0" collapsed="false">
      <c r="A383" s="11"/>
      <c r="B383" s="13"/>
      <c r="C383" s="12" t="n">
        <f aca="false">ROUND((B382+B384)/54*50,0)</f>
        <v>738</v>
      </c>
      <c r="D383" s="13"/>
      <c r="E383" s="12" t="n">
        <f aca="false">ROUND((D382+D384)/54*50,0)</f>
        <v>2048</v>
      </c>
      <c r="F383" s="13"/>
      <c r="G383" s="12" t="n">
        <f aca="false">ROUND((F382+F384)/54*50,0)</f>
        <v>0</v>
      </c>
      <c r="H383" s="13"/>
      <c r="I383" s="12" t="n">
        <f aca="false">ROUND((H382+H384)/54*50,0)</f>
        <v>0</v>
      </c>
      <c r="J383" s="13"/>
      <c r="K383" s="12" t="n">
        <f aca="false">ROUND((J382+J384)/54*50,0)</f>
        <v>18638</v>
      </c>
      <c r="L383" s="13"/>
      <c r="M383" s="12" t="n">
        <f aca="false">ROUND((L382+L384)/54*50,0)</f>
        <v>537</v>
      </c>
      <c r="N383" s="13"/>
      <c r="O383" s="12" t="n">
        <f aca="false">ROUND((N382+N384)/54*50,0)</f>
        <v>0</v>
      </c>
      <c r="P383" s="13"/>
      <c r="Q383" s="12" t="n">
        <f aca="false">ROUND((P382+P384)/54*50,0)</f>
        <v>0</v>
      </c>
      <c r="R383" s="13"/>
      <c r="S383" s="12" t="n">
        <f aca="false">ROUND((R382+R384)/54*50,0)</f>
        <v>0</v>
      </c>
    </row>
    <row r="384" customFormat="false" ht="12.75" hidden="false" customHeight="false" outlineLevel="0" collapsed="false">
      <c r="A384" s="14" t="n">
        <f aca="false">A382+50</f>
        <v>315850</v>
      </c>
      <c r="B384" s="16" t="n">
        <v>364</v>
      </c>
      <c r="C384" s="12"/>
      <c r="D384" s="16" t="n">
        <v>1270</v>
      </c>
      <c r="E384" s="12"/>
      <c r="F384" s="13"/>
      <c r="G384" s="12"/>
      <c r="H384" s="13"/>
      <c r="I384" s="12"/>
      <c r="J384" s="16" t="n">
        <v>8835</v>
      </c>
      <c r="K384" s="12"/>
      <c r="L384" s="16" t="n">
        <v>281</v>
      </c>
      <c r="M384" s="12"/>
      <c r="N384" s="13"/>
      <c r="O384" s="12"/>
      <c r="P384" s="13"/>
      <c r="Q384" s="12"/>
      <c r="R384" s="13"/>
      <c r="S384" s="12"/>
    </row>
    <row r="385" customFormat="false" ht="12.75" hidden="false" customHeight="false" outlineLevel="0" collapsed="false">
      <c r="A385" s="11"/>
      <c r="B385" s="13"/>
      <c r="C385" s="12" t="n">
        <f aca="false">ROUND((B384+B386)/54*50,0)</f>
        <v>838</v>
      </c>
      <c r="D385" s="13"/>
      <c r="E385" s="12" t="n">
        <f aca="false">ROUND((D384+D386)/54*50,0)</f>
        <v>2332</v>
      </c>
      <c r="F385" s="13"/>
      <c r="G385" s="12" t="n">
        <f aca="false">ROUND((F384+F386)/54*50,0)</f>
        <v>0</v>
      </c>
      <c r="H385" s="13"/>
      <c r="I385" s="12" t="n">
        <f aca="false">ROUND((H384+H386)/54*50,0)</f>
        <v>0</v>
      </c>
      <c r="J385" s="13"/>
      <c r="K385" s="12" t="n">
        <f aca="false">ROUND((J384+J386)/54*50,0)</f>
        <v>13814</v>
      </c>
      <c r="L385" s="13"/>
      <c r="M385" s="12" t="n">
        <f aca="false">ROUND((L384+L386)/54*50,0)</f>
        <v>520</v>
      </c>
      <c r="N385" s="13"/>
      <c r="O385" s="12" t="n">
        <f aca="false">ROUND((N384+N386)/54*50,0)</f>
        <v>0</v>
      </c>
      <c r="P385" s="13"/>
      <c r="Q385" s="12" t="n">
        <f aca="false">ROUND((P384+P386)/54*50,0)</f>
        <v>173</v>
      </c>
      <c r="R385" s="13"/>
      <c r="S385" s="12" t="n">
        <f aca="false">ROUND((R384+R386)/54*50,0)</f>
        <v>0</v>
      </c>
    </row>
    <row r="386" customFormat="false" ht="12.75" hidden="false" customHeight="false" outlineLevel="0" collapsed="false">
      <c r="A386" s="14" t="n">
        <f aca="false">A384+50</f>
        <v>315900</v>
      </c>
      <c r="B386" s="16" t="n">
        <v>541</v>
      </c>
      <c r="C386" s="12"/>
      <c r="D386" s="16" t="n">
        <v>1249</v>
      </c>
      <c r="E386" s="12"/>
      <c r="F386" s="13"/>
      <c r="G386" s="12"/>
      <c r="H386" s="13"/>
      <c r="I386" s="12"/>
      <c r="J386" s="16" t="n">
        <v>6084</v>
      </c>
      <c r="K386" s="12"/>
      <c r="L386" s="16" t="n">
        <v>281</v>
      </c>
      <c r="M386" s="12"/>
      <c r="N386" s="13"/>
      <c r="O386" s="12"/>
      <c r="P386" s="16" t="n">
        <v>187</v>
      </c>
      <c r="Q386" s="12"/>
      <c r="R386" s="13"/>
      <c r="S386" s="12"/>
    </row>
    <row r="387" customFormat="false" ht="12.75" hidden="false" customHeight="false" outlineLevel="0" collapsed="false">
      <c r="A387" s="11"/>
      <c r="B387" s="13"/>
      <c r="C387" s="12" t="n">
        <f aca="false">ROUND((B386+B388)/54*50,0)</f>
        <v>1006</v>
      </c>
      <c r="D387" s="13"/>
      <c r="E387" s="12" t="n">
        <f aca="false">ROUND((D386+D388)/54*50,0)</f>
        <v>2311</v>
      </c>
      <c r="F387" s="13"/>
      <c r="G387" s="12" t="n">
        <f aca="false">ROUND((F386+F388)/54*50,0)</f>
        <v>0</v>
      </c>
      <c r="H387" s="13"/>
      <c r="I387" s="12" t="n">
        <f aca="false">ROUND((H386+H388)/54*50,0)</f>
        <v>0</v>
      </c>
      <c r="J387" s="13"/>
      <c r="K387" s="12" t="n">
        <f aca="false">ROUND((J386+J388)/54*50,0)</f>
        <v>9615</v>
      </c>
      <c r="L387" s="13"/>
      <c r="M387" s="12" t="n">
        <f aca="false">ROUND((L386+L388)/54*50,0)</f>
        <v>519</v>
      </c>
      <c r="N387" s="13"/>
      <c r="O387" s="12" t="n">
        <f aca="false">ROUND((N386+N388)/54*50,0)</f>
        <v>0</v>
      </c>
      <c r="P387" s="13"/>
      <c r="Q387" s="12" t="n">
        <f aca="false">ROUND((P386+P388)/54*50,0)</f>
        <v>325</v>
      </c>
      <c r="R387" s="13"/>
      <c r="S387" s="12" t="n">
        <f aca="false">ROUND((R386+R388)/54*50,0)</f>
        <v>0</v>
      </c>
    </row>
    <row r="388" customFormat="false" ht="12.75" hidden="false" customHeight="false" outlineLevel="0" collapsed="false">
      <c r="A388" s="14" t="n">
        <f aca="false">A386+50</f>
        <v>315950</v>
      </c>
      <c r="B388" s="16" t="n">
        <v>545</v>
      </c>
      <c r="C388" s="12"/>
      <c r="D388" s="16" t="n">
        <v>1247</v>
      </c>
      <c r="E388" s="12"/>
      <c r="F388" s="13"/>
      <c r="G388" s="12"/>
      <c r="H388" s="13"/>
      <c r="I388" s="12"/>
      <c r="J388" s="16" t="n">
        <f aca="false">3468.3189+831.7391</f>
        <v>4300.058</v>
      </c>
      <c r="K388" s="12"/>
      <c r="L388" s="16" t="n">
        <v>280</v>
      </c>
      <c r="M388" s="12"/>
      <c r="N388" s="13"/>
      <c r="O388" s="12"/>
      <c r="P388" s="16" t="n">
        <v>164</v>
      </c>
      <c r="Q388" s="12"/>
      <c r="R388" s="13"/>
      <c r="S388" s="12"/>
    </row>
    <row r="389" customFormat="false" ht="12.75" hidden="false" customHeight="false" outlineLevel="0" collapsed="false">
      <c r="A389" s="11"/>
      <c r="B389" s="13"/>
      <c r="C389" s="12" t="n">
        <f aca="false">ROUND((B388+B390)/54*50,0)</f>
        <v>1000</v>
      </c>
      <c r="D389" s="13"/>
      <c r="E389" s="12" t="n">
        <f aca="false">ROUND((D388+D390)/54*50,0)</f>
        <v>2335</v>
      </c>
      <c r="F389" s="13"/>
      <c r="G389" s="12" t="n">
        <f aca="false">ROUND((F388+F390)/54*50,0)</f>
        <v>0</v>
      </c>
      <c r="H389" s="13"/>
      <c r="I389" s="12" t="n">
        <f aca="false">ROUND((H388+H390)/54*50,0)</f>
        <v>0</v>
      </c>
      <c r="J389" s="13"/>
      <c r="K389" s="12" t="n">
        <f aca="false">ROUND((J388+J390)/54*50,0)</f>
        <v>7188</v>
      </c>
      <c r="L389" s="13"/>
      <c r="M389" s="12" t="n">
        <f aca="false">ROUND((L388+L390)/54*50,0)</f>
        <v>518</v>
      </c>
      <c r="N389" s="13"/>
      <c r="O389" s="12" t="n">
        <f aca="false">ROUND((N388+N390)/54*50,0)</f>
        <v>0</v>
      </c>
      <c r="P389" s="13"/>
      <c r="Q389" s="12" t="n">
        <f aca="false">ROUND((P388+P390)/54*50,0)</f>
        <v>339</v>
      </c>
      <c r="R389" s="13"/>
      <c r="S389" s="12" t="n">
        <f aca="false">ROUND((R388+R390)/54*50,0)</f>
        <v>0</v>
      </c>
    </row>
    <row r="390" customFormat="false" ht="12.75" hidden="false" customHeight="false" outlineLevel="0" collapsed="false">
      <c r="A390" s="14" t="n">
        <f aca="false">A388+50</f>
        <v>316000</v>
      </c>
      <c r="B390" s="16" t="n">
        <v>535</v>
      </c>
      <c r="C390" s="12"/>
      <c r="D390" s="16" t="n">
        <v>1275</v>
      </c>
      <c r="E390" s="12"/>
      <c r="F390" s="13"/>
      <c r="G390" s="12"/>
      <c r="H390" s="13"/>
      <c r="I390" s="12"/>
      <c r="J390" s="16" t="n">
        <v>3463</v>
      </c>
      <c r="K390" s="12"/>
      <c r="L390" s="16" t="n">
        <v>279</v>
      </c>
      <c r="M390" s="12"/>
      <c r="N390" s="13"/>
      <c r="O390" s="12"/>
      <c r="P390" s="16" t="n">
        <v>202</v>
      </c>
      <c r="Q390" s="12"/>
      <c r="R390" s="13"/>
      <c r="S390" s="12"/>
    </row>
    <row r="391" customFormat="false" ht="12.75" hidden="false" customHeight="false" outlineLevel="0" collapsed="false">
      <c r="A391" s="11"/>
      <c r="B391" s="13"/>
      <c r="C391" s="12" t="n">
        <f aca="false">ROUND((B390+B392)/54*50,0)</f>
        <v>1053</v>
      </c>
      <c r="D391" s="13"/>
      <c r="E391" s="12" t="n">
        <f aca="false">ROUND((D390+D392)/54*50,0)</f>
        <v>2473</v>
      </c>
      <c r="F391" s="13"/>
      <c r="G391" s="12" t="n">
        <f aca="false">ROUND((F390+F392)/54*50,0)</f>
        <v>0</v>
      </c>
      <c r="H391" s="13"/>
      <c r="I391" s="12" t="n">
        <f aca="false">ROUND((H390+H392)/54*50,0)</f>
        <v>0</v>
      </c>
      <c r="J391" s="13"/>
      <c r="K391" s="12" t="n">
        <f aca="false">ROUND((J390+J392)/54*50,0)</f>
        <v>5292</v>
      </c>
      <c r="L391" s="13"/>
      <c r="M391" s="12" t="n">
        <f aca="false">ROUND((L390+L392)/54*50,0)</f>
        <v>517</v>
      </c>
      <c r="N391" s="13"/>
      <c r="O391" s="12" t="n">
        <f aca="false">ROUND((N390+N392)/54*50,0)</f>
        <v>0</v>
      </c>
      <c r="P391" s="13"/>
      <c r="Q391" s="12" t="n">
        <f aca="false">ROUND((P390+P392)/54*50,0)</f>
        <v>347</v>
      </c>
      <c r="R391" s="13"/>
      <c r="S391" s="12" t="n">
        <f aca="false">ROUND((R390+R392)/54*50,0)</f>
        <v>0</v>
      </c>
    </row>
    <row r="392" customFormat="false" ht="12.75" hidden="false" customHeight="false" outlineLevel="0" collapsed="false">
      <c r="A392" s="14" t="n">
        <f aca="false">A390+50</f>
        <v>316050</v>
      </c>
      <c r="B392" s="16" t="n">
        <v>602</v>
      </c>
      <c r="C392" s="12"/>
      <c r="D392" s="16" t="n">
        <v>1396</v>
      </c>
      <c r="E392" s="12"/>
      <c r="F392" s="13"/>
      <c r="G392" s="12"/>
      <c r="H392" s="13"/>
      <c r="I392" s="12"/>
      <c r="J392" s="16" t="n">
        <f aca="false">158.8914+2006.2497+87.7279</f>
        <v>2252.869</v>
      </c>
      <c r="K392" s="12"/>
      <c r="L392" s="16" t="n">
        <v>279</v>
      </c>
      <c r="M392" s="12"/>
      <c r="N392" s="13"/>
      <c r="O392" s="12"/>
      <c r="P392" s="16" t="n">
        <v>173</v>
      </c>
      <c r="Q392" s="12"/>
      <c r="R392" s="13"/>
      <c r="S392" s="12"/>
    </row>
    <row r="393" customFormat="false" ht="12.75" hidden="false" customHeight="false" outlineLevel="0" collapsed="false">
      <c r="A393" s="11"/>
      <c r="B393" s="13"/>
      <c r="C393" s="12" t="n">
        <f aca="false">ROUND((B392+B394)/54*50,0)</f>
        <v>996</v>
      </c>
      <c r="D393" s="13"/>
      <c r="E393" s="12" t="n">
        <f aca="false">ROUND((D392+D394)/54*50,0)</f>
        <v>2734</v>
      </c>
      <c r="F393" s="13"/>
      <c r="G393" s="12" t="n">
        <f aca="false">ROUND((F392+F394)/54*50,0)</f>
        <v>0</v>
      </c>
      <c r="H393" s="13"/>
      <c r="I393" s="12" t="n">
        <f aca="false">ROUND((H392+H394)/54*50,0)</f>
        <v>0</v>
      </c>
      <c r="J393" s="13"/>
      <c r="K393" s="12" t="n">
        <f aca="false">ROUND((J392+J394)/54*50,0)</f>
        <v>3509</v>
      </c>
      <c r="L393" s="13"/>
      <c r="M393" s="12" t="n">
        <f aca="false">ROUND((L392+L394)/54*50,0)</f>
        <v>516</v>
      </c>
      <c r="N393" s="13"/>
      <c r="O393" s="12" t="n">
        <f aca="false">ROUND((N392+N394)/54*50,0)</f>
        <v>0</v>
      </c>
      <c r="P393" s="13"/>
      <c r="Q393" s="12" t="n">
        <f aca="false">ROUND((P392+P394)/54*50,0)</f>
        <v>160</v>
      </c>
      <c r="R393" s="13"/>
      <c r="S393" s="12" t="n">
        <f aca="false">ROUND((R392+R394)/54*50,0)</f>
        <v>0</v>
      </c>
    </row>
    <row r="394" customFormat="false" ht="12.75" hidden="false" customHeight="false" outlineLevel="0" collapsed="false">
      <c r="A394" s="14" t="n">
        <f aca="false">A392+50</f>
        <v>316100</v>
      </c>
      <c r="B394" s="16" t="n">
        <v>474</v>
      </c>
      <c r="C394" s="12"/>
      <c r="D394" s="16" t="n">
        <v>1557</v>
      </c>
      <c r="E394" s="12"/>
      <c r="F394" s="13"/>
      <c r="G394" s="12"/>
      <c r="H394" s="13"/>
      <c r="I394" s="12"/>
      <c r="J394" s="16" t="n">
        <v>1537.2569</v>
      </c>
      <c r="K394" s="12"/>
      <c r="L394" s="16" t="n">
        <v>278</v>
      </c>
      <c r="M394" s="12"/>
      <c r="N394" s="13"/>
      <c r="O394" s="12"/>
      <c r="P394" s="13"/>
      <c r="Q394" s="12"/>
      <c r="R394" s="13"/>
      <c r="S394" s="12"/>
    </row>
    <row r="395" customFormat="false" ht="12.75" hidden="false" customHeight="false" outlineLevel="0" collapsed="false">
      <c r="A395" s="11"/>
      <c r="B395" s="13"/>
      <c r="C395" s="12" t="n">
        <f aca="false">ROUND((B394+B396)/54*50,0)</f>
        <v>1136</v>
      </c>
      <c r="D395" s="13"/>
      <c r="E395" s="12" t="n">
        <f aca="false">ROUND((D394+D396)/54*50,0)</f>
        <v>2888</v>
      </c>
      <c r="F395" s="13"/>
      <c r="G395" s="12" t="n">
        <f aca="false">ROUND((F394+F396)/54*50,0)</f>
        <v>0</v>
      </c>
      <c r="H395" s="13"/>
      <c r="I395" s="12" t="n">
        <f aca="false">ROUND((H394+H396)/54*50,0)</f>
        <v>0</v>
      </c>
      <c r="J395" s="13"/>
      <c r="K395" s="12" t="n">
        <f aca="false">ROUND((J394+J396)/54*50,0)</f>
        <v>2281</v>
      </c>
      <c r="L395" s="13"/>
      <c r="M395" s="12" t="n">
        <f aca="false">ROUND((L394+L396)/54*50,0)</f>
        <v>515</v>
      </c>
      <c r="N395" s="13"/>
      <c r="O395" s="12" t="n">
        <f aca="false">ROUND((N394+N396)/54*50,0)</f>
        <v>0</v>
      </c>
      <c r="P395" s="13"/>
      <c r="Q395" s="12" t="n">
        <f aca="false">ROUND((P394+P396)/54*50,0)</f>
        <v>0</v>
      </c>
      <c r="R395" s="13"/>
      <c r="S395" s="12" t="n">
        <f aca="false">ROUND((R394+R396)/54*50,0)</f>
        <v>0</v>
      </c>
    </row>
    <row r="396" customFormat="false" ht="12.75" hidden="false" customHeight="false" outlineLevel="0" collapsed="false">
      <c r="A396" s="14" t="n">
        <f aca="false">A394+50</f>
        <v>316150</v>
      </c>
      <c r="B396" s="16" t="n">
        <v>753</v>
      </c>
      <c r="C396" s="12"/>
      <c r="D396" s="16" t="n">
        <v>1562</v>
      </c>
      <c r="E396" s="12"/>
      <c r="F396" s="13"/>
      <c r="G396" s="12"/>
      <c r="H396" s="13"/>
      <c r="I396" s="12"/>
      <c r="J396" s="16" t="n">
        <v>926.1448</v>
      </c>
      <c r="K396" s="12"/>
      <c r="L396" s="16" t="n">
        <v>278</v>
      </c>
      <c r="M396" s="12"/>
      <c r="N396" s="13"/>
      <c r="O396" s="12"/>
      <c r="P396" s="13"/>
      <c r="Q396" s="12"/>
      <c r="R396" s="13"/>
      <c r="S396" s="12"/>
    </row>
    <row r="397" customFormat="false" ht="12.75" hidden="false" customHeight="false" outlineLevel="0" collapsed="false">
      <c r="A397" s="11"/>
      <c r="B397" s="13"/>
      <c r="C397" s="12" t="n">
        <f aca="false">ROUND((B396+B398)/54*50,0)</f>
        <v>1355</v>
      </c>
      <c r="D397" s="13"/>
      <c r="E397" s="12" t="n">
        <f aca="false">ROUND((D396+D398)/54*50,0)</f>
        <v>2808</v>
      </c>
      <c r="F397" s="13"/>
      <c r="G397" s="12" t="n">
        <f aca="false">ROUND((F396+F398)/54*50,0)</f>
        <v>0</v>
      </c>
      <c r="H397" s="13"/>
      <c r="I397" s="12" t="n">
        <f aca="false">ROUND((H396+H398)/54*50,0)</f>
        <v>0</v>
      </c>
      <c r="J397" s="13"/>
      <c r="K397" s="12" t="n">
        <f aca="false">ROUND((J396+J398)/54*50,0)</f>
        <v>1551</v>
      </c>
      <c r="L397" s="13"/>
      <c r="M397" s="12" t="n">
        <f aca="false">ROUND((L396+L398)/54*50,0)</f>
        <v>508</v>
      </c>
      <c r="N397" s="13"/>
      <c r="O397" s="12" t="n">
        <f aca="false">ROUND((N396+N398)/54*50,0)</f>
        <v>0</v>
      </c>
      <c r="P397" s="13"/>
      <c r="Q397" s="12" t="n">
        <f aca="false">ROUND((P396+P398)/54*50,0)</f>
        <v>0</v>
      </c>
      <c r="R397" s="13"/>
      <c r="S397" s="12" t="n">
        <f aca="false">ROUND((R396+R398)/54*50,0)</f>
        <v>0</v>
      </c>
    </row>
    <row r="398" customFormat="false" ht="12.75" hidden="false" customHeight="false" outlineLevel="0" collapsed="false">
      <c r="A398" s="14" t="n">
        <f aca="false">A396+50</f>
        <v>316200</v>
      </c>
      <c r="B398" s="16" t="n">
        <v>710</v>
      </c>
      <c r="C398" s="12"/>
      <c r="D398" s="16" t="n">
        <v>1471</v>
      </c>
      <c r="E398" s="12"/>
      <c r="F398" s="13"/>
      <c r="G398" s="12"/>
      <c r="H398" s="13"/>
      <c r="I398" s="12"/>
      <c r="J398" s="16" t="n">
        <v>749.3259</v>
      </c>
      <c r="K398" s="12"/>
      <c r="L398" s="16" t="n">
        <v>271</v>
      </c>
      <c r="M398" s="12"/>
      <c r="N398" s="13"/>
      <c r="O398" s="12"/>
      <c r="P398" s="13"/>
      <c r="Q398" s="12"/>
      <c r="R398" s="13"/>
      <c r="S398" s="12"/>
    </row>
    <row r="399" customFormat="false" ht="12.75" hidden="false" customHeight="false" outlineLevel="0" collapsed="false">
      <c r="A399" s="11"/>
      <c r="B399" s="13"/>
      <c r="C399" s="12" t="n">
        <f aca="false">ROUND((B398+B400)/54*50,0)</f>
        <v>1196</v>
      </c>
      <c r="D399" s="13"/>
      <c r="E399" s="12" t="n">
        <f aca="false">ROUND((D398+D400)/54*50,0)</f>
        <v>2728</v>
      </c>
      <c r="F399" s="13"/>
      <c r="G399" s="12" t="n">
        <f aca="false">ROUND((F398+F400)/54*50,0)</f>
        <v>0</v>
      </c>
      <c r="H399" s="13"/>
      <c r="I399" s="12" t="n">
        <f aca="false">ROUND((H398+H400)/54*50,0)</f>
        <v>0</v>
      </c>
      <c r="J399" s="13"/>
      <c r="K399" s="12" t="n">
        <f aca="false">ROUND((J398+J400)/54*50,0)</f>
        <v>1191</v>
      </c>
      <c r="L399" s="13"/>
      <c r="M399" s="12" t="n">
        <f aca="false">ROUND((L398+L400)/54*50,0)</f>
        <v>501</v>
      </c>
      <c r="N399" s="13"/>
      <c r="O399" s="12" t="n">
        <f aca="false">ROUND((N398+N400)/54*50,0)</f>
        <v>0</v>
      </c>
      <c r="P399" s="13"/>
      <c r="Q399" s="12" t="n">
        <f aca="false">ROUND((P398+P400)/54*50,0)</f>
        <v>0</v>
      </c>
      <c r="R399" s="13"/>
      <c r="S399" s="12" t="n">
        <f aca="false">ROUND((R398+R400)/54*50,0)</f>
        <v>0</v>
      </c>
    </row>
    <row r="400" customFormat="false" ht="12.75" hidden="false" customHeight="false" outlineLevel="0" collapsed="false">
      <c r="A400" s="14" t="n">
        <f aca="false">A398+50</f>
        <v>316250</v>
      </c>
      <c r="B400" s="16" t="n">
        <v>582</v>
      </c>
      <c r="C400" s="12"/>
      <c r="D400" s="16" t="n">
        <v>1475</v>
      </c>
      <c r="E400" s="12"/>
      <c r="F400" s="13"/>
      <c r="G400" s="12"/>
      <c r="H400" s="13"/>
      <c r="I400" s="12"/>
      <c r="J400" s="16" t="n">
        <v>537.2924</v>
      </c>
      <c r="K400" s="12"/>
      <c r="L400" s="16" t="n">
        <v>270</v>
      </c>
      <c r="M400" s="12"/>
      <c r="N400" s="13"/>
      <c r="O400" s="12"/>
      <c r="P400" s="13"/>
      <c r="Q400" s="12"/>
      <c r="R400" s="13"/>
      <c r="S400" s="12"/>
    </row>
    <row r="401" customFormat="false" ht="12.75" hidden="false" customHeight="false" outlineLevel="0" collapsed="false">
      <c r="A401" s="11"/>
      <c r="B401" s="13"/>
      <c r="C401" s="12" t="n">
        <f aca="false">ROUND((B400+B402)/54*50,0)</f>
        <v>906</v>
      </c>
      <c r="D401" s="13"/>
      <c r="E401" s="12" t="n">
        <f aca="false">ROUND((D400+D402)/54*50,0)</f>
        <v>2794</v>
      </c>
      <c r="F401" s="13"/>
      <c r="G401" s="12" t="n">
        <f aca="false">ROUND((F400+F402)/54*50,0)</f>
        <v>0</v>
      </c>
      <c r="H401" s="13"/>
      <c r="I401" s="12" t="n">
        <f aca="false">ROUND((H400+H402)/54*50,0)</f>
        <v>0</v>
      </c>
      <c r="J401" s="13"/>
      <c r="K401" s="12" t="n">
        <f aca="false">ROUND((J400+J402)/54*50,0)</f>
        <v>497</v>
      </c>
      <c r="L401" s="13"/>
      <c r="M401" s="12" t="n">
        <f aca="false">ROUND((L400+L402)/54*50,0)</f>
        <v>500</v>
      </c>
      <c r="N401" s="13"/>
      <c r="O401" s="12" t="n">
        <f aca="false">ROUND((N400+N402)/54*50,0)</f>
        <v>0</v>
      </c>
      <c r="P401" s="13"/>
      <c r="Q401" s="12" t="n">
        <f aca="false">ROUND((P400+P402)/54*50,0)</f>
        <v>0</v>
      </c>
      <c r="R401" s="13"/>
      <c r="S401" s="12" t="n">
        <f aca="false">ROUND((R400+R402)/54*50,0)</f>
        <v>0</v>
      </c>
    </row>
    <row r="402" customFormat="false" ht="12.75" hidden="false" customHeight="false" outlineLevel="0" collapsed="false">
      <c r="A402" s="14" t="n">
        <f aca="false">A400+50</f>
        <v>316300</v>
      </c>
      <c r="B402" s="16" t="n">
        <v>397</v>
      </c>
      <c r="C402" s="12"/>
      <c r="D402" s="16" t="n">
        <v>1542</v>
      </c>
      <c r="E402" s="12"/>
      <c r="F402" s="13"/>
      <c r="G402" s="12"/>
      <c r="H402" s="13"/>
      <c r="I402" s="12"/>
      <c r="J402" s="13"/>
      <c r="K402" s="12"/>
      <c r="L402" s="16" t="n">
        <v>270</v>
      </c>
      <c r="M402" s="12"/>
      <c r="N402" s="13"/>
      <c r="O402" s="12"/>
      <c r="P402" s="13"/>
      <c r="Q402" s="12"/>
      <c r="R402" s="13"/>
      <c r="S402" s="12"/>
    </row>
    <row r="403" customFormat="false" ht="12.75" hidden="false" customHeight="false" outlineLevel="0" collapsed="false">
      <c r="A403" s="11"/>
      <c r="B403" s="13"/>
      <c r="C403" s="12" t="n">
        <f aca="false">ROUND((B402+B404)/54*50,0)</f>
        <v>1275</v>
      </c>
      <c r="D403" s="13"/>
      <c r="E403" s="12" t="n">
        <f aca="false">ROUND((D402+D404)/54*50,0)</f>
        <v>3042</v>
      </c>
      <c r="F403" s="13"/>
      <c r="G403" s="12" t="n">
        <f aca="false">ROUND((F402+F404)/54*50,0)</f>
        <v>0</v>
      </c>
      <c r="H403" s="13"/>
      <c r="I403" s="12" t="n">
        <f aca="false">ROUND((H402+H404)/54*50,0)</f>
        <v>0</v>
      </c>
      <c r="J403" s="13"/>
      <c r="K403" s="12" t="n">
        <f aca="false">ROUND((J402+J404)/54*50,0)</f>
        <v>0</v>
      </c>
      <c r="L403" s="13"/>
      <c r="M403" s="12" t="n">
        <f aca="false">ROUND((L402+L404)/54*50,0)</f>
        <v>500</v>
      </c>
      <c r="N403" s="13"/>
      <c r="O403" s="12" t="n">
        <f aca="false">ROUND((N402+N404)/54*50,0)</f>
        <v>0</v>
      </c>
      <c r="P403" s="13"/>
      <c r="Q403" s="12" t="n">
        <f aca="false">ROUND((P402+P404)/54*50,0)</f>
        <v>0</v>
      </c>
      <c r="R403" s="13"/>
      <c r="S403" s="12" t="n">
        <f aca="false">ROUND((R402+R404)/54*50,0)</f>
        <v>0</v>
      </c>
    </row>
    <row r="404" customFormat="false" ht="12.75" hidden="false" customHeight="false" outlineLevel="0" collapsed="false">
      <c r="A404" s="14" t="n">
        <f aca="false">A402+50</f>
        <v>316350</v>
      </c>
      <c r="B404" s="16" t="n">
        <v>980</v>
      </c>
      <c r="C404" s="12"/>
      <c r="D404" s="16" t="n">
        <v>1743</v>
      </c>
      <c r="E404" s="12"/>
      <c r="F404" s="13"/>
      <c r="G404" s="12"/>
      <c r="H404" s="13"/>
      <c r="I404" s="12"/>
      <c r="J404" s="13"/>
      <c r="K404" s="12"/>
      <c r="L404" s="16" t="n">
        <v>270</v>
      </c>
      <c r="M404" s="12"/>
      <c r="N404" s="13"/>
      <c r="O404" s="12"/>
      <c r="P404" s="13"/>
      <c r="Q404" s="12"/>
      <c r="R404" s="13"/>
      <c r="S404" s="12"/>
    </row>
    <row r="405" customFormat="false" ht="12.75" hidden="false" customHeight="false" outlineLevel="0" collapsed="false">
      <c r="A405" s="11"/>
      <c r="B405" s="13"/>
      <c r="C405" s="12" t="n">
        <f aca="false">ROUND((B404+B406)/54*50,0)</f>
        <v>1603</v>
      </c>
      <c r="D405" s="13"/>
      <c r="E405" s="12" t="n">
        <f aca="false">ROUND((D404+D406)/54*50,0)</f>
        <v>4130</v>
      </c>
      <c r="F405" s="13"/>
      <c r="G405" s="12" t="n">
        <f aca="false">ROUND((F404+F406)/54*50,0)</f>
        <v>0</v>
      </c>
      <c r="H405" s="13"/>
      <c r="I405" s="12" t="n">
        <f aca="false">ROUND((H404+H406)/54*50,0)</f>
        <v>0</v>
      </c>
      <c r="J405" s="13"/>
      <c r="K405" s="12" t="n">
        <f aca="false">ROUND((J404+J406)/54*50,0)</f>
        <v>0</v>
      </c>
      <c r="L405" s="13"/>
      <c r="M405" s="12" t="n">
        <f aca="false">ROUND((L404+L406)/54*50,0)</f>
        <v>504</v>
      </c>
      <c r="N405" s="13"/>
      <c r="O405" s="12" t="n">
        <f aca="false">ROUND((N404+N406)/54*50,0)</f>
        <v>76</v>
      </c>
      <c r="P405" s="13"/>
      <c r="Q405" s="12" t="n">
        <f aca="false">ROUND((P404+P406)/54*50,0)</f>
        <v>0</v>
      </c>
      <c r="R405" s="13"/>
      <c r="S405" s="12" t="n">
        <f aca="false">ROUND((R404+R406)/54*50,0)</f>
        <v>0</v>
      </c>
    </row>
    <row r="406" customFormat="false" ht="12.75" hidden="false" customHeight="false" outlineLevel="0" collapsed="false">
      <c r="A406" s="14" t="n">
        <f aca="false">A404+50</f>
        <v>316400</v>
      </c>
      <c r="B406" s="16" t="n">
        <v>751</v>
      </c>
      <c r="C406" s="12"/>
      <c r="D406" s="16" t="n">
        <v>2717</v>
      </c>
      <c r="E406" s="12"/>
      <c r="F406" s="13"/>
      <c r="G406" s="12"/>
      <c r="H406" s="13"/>
      <c r="I406" s="12"/>
      <c r="J406" s="13"/>
      <c r="K406" s="12"/>
      <c r="L406" s="16" t="n">
        <v>274</v>
      </c>
      <c r="M406" s="12"/>
      <c r="N406" s="16" t="n">
        <v>82.4666</v>
      </c>
      <c r="O406" s="12"/>
      <c r="P406" s="13"/>
      <c r="Q406" s="12"/>
      <c r="R406" s="13"/>
      <c r="S406" s="12"/>
    </row>
    <row r="407" customFormat="false" ht="12.75" hidden="false" customHeight="false" outlineLevel="0" collapsed="false">
      <c r="A407" s="11"/>
      <c r="B407" s="13"/>
      <c r="C407" s="12" t="n">
        <f aca="false">ROUND((B406+B408)/54*50,0)</f>
        <v>1147</v>
      </c>
      <c r="D407" s="13"/>
      <c r="E407" s="12" t="n">
        <f aca="false">ROUND((D406+D408)/54*50,0)</f>
        <v>6160</v>
      </c>
      <c r="F407" s="13"/>
      <c r="G407" s="12" t="n">
        <f aca="false">ROUND((F406+F408)/54*50,0)</f>
        <v>0</v>
      </c>
      <c r="H407" s="13"/>
      <c r="I407" s="12" t="n">
        <f aca="false">ROUND((H406+H408)/54*50,0)</f>
        <v>0</v>
      </c>
      <c r="J407" s="13"/>
      <c r="K407" s="12" t="n">
        <f aca="false">ROUND((J406+J408)/54*50,0)</f>
        <v>0</v>
      </c>
      <c r="L407" s="13"/>
      <c r="M407" s="12" t="n">
        <f aca="false">ROUND((L406+L408)/54*50,0)</f>
        <v>506</v>
      </c>
      <c r="N407" s="13"/>
      <c r="O407" s="12" t="n">
        <f aca="false">ROUND((N406+N408)/54*50,0)</f>
        <v>219</v>
      </c>
      <c r="P407" s="13"/>
      <c r="Q407" s="12" t="n">
        <f aca="false">ROUND((P406+P408)/54*50,0)</f>
        <v>0</v>
      </c>
      <c r="R407" s="13"/>
      <c r="S407" s="12" t="n">
        <f aca="false">ROUND((R406+R408)/54*50,0)</f>
        <v>0</v>
      </c>
    </row>
    <row r="408" customFormat="false" ht="12.75" hidden="false" customHeight="false" outlineLevel="0" collapsed="false">
      <c r="A408" s="14" t="n">
        <f aca="false">A406+50</f>
        <v>316450</v>
      </c>
      <c r="B408" s="16" t="n">
        <v>488</v>
      </c>
      <c r="C408" s="12"/>
      <c r="D408" s="16" t="n">
        <v>3936</v>
      </c>
      <c r="E408" s="12"/>
      <c r="F408" s="13"/>
      <c r="G408" s="12"/>
      <c r="H408" s="13"/>
      <c r="I408" s="12"/>
      <c r="J408" s="13"/>
      <c r="K408" s="12"/>
      <c r="L408" s="16" t="n">
        <v>272</v>
      </c>
      <c r="M408" s="12"/>
      <c r="N408" s="16" t="n">
        <v>154.28</v>
      </c>
      <c r="O408" s="12"/>
      <c r="P408" s="13"/>
      <c r="Q408" s="12"/>
      <c r="R408" s="13"/>
      <c r="S408" s="12"/>
    </row>
    <row r="409" customFormat="false" ht="12.75" hidden="false" customHeight="false" outlineLevel="0" collapsed="false">
      <c r="A409" s="11"/>
      <c r="B409" s="13"/>
      <c r="C409" s="12" t="n">
        <f aca="false">ROUND((B408+B410)/54*50,0)</f>
        <v>1140</v>
      </c>
      <c r="D409" s="13"/>
      <c r="E409" s="12" t="n">
        <f aca="false">ROUND((D408+D410)/54*50,0)</f>
        <v>8877</v>
      </c>
      <c r="F409" s="13"/>
      <c r="G409" s="12" t="n">
        <f aca="false">ROUND((F408+F410)/54*50,0)</f>
        <v>0</v>
      </c>
      <c r="H409" s="13"/>
      <c r="I409" s="12" t="n">
        <f aca="false">ROUND((H408+H410)/54*50,0)</f>
        <v>0</v>
      </c>
      <c r="J409" s="13"/>
      <c r="K409" s="12" t="n">
        <f aca="false">ROUND((J408+J410)/54*50,0)</f>
        <v>0</v>
      </c>
      <c r="L409" s="13"/>
      <c r="M409" s="12" t="n">
        <f aca="false">ROUND((L408+L410)/54*50,0)</f>
        <v>502</v>
      </c>
      <c r="N409" s="13"/>
      <c r="O409" s="12" t="n">
        <f aca="false">ROUND((N408+N410)/54*50,0)</f>
        <v>262</v>
      </c>
      <c r="P409" s="13"/>
      <c r="Q409" s="12" t="n">
        <f aca="false">ROUND((P408+P410)/54*50,0)</f>
        <v>0</v>
      </c>
      <c r="R409" s="13"/>
      <c r="S409" s="12" t="n">
        <f aca="false">ROUND((R408+R410)/54*50,0)</f>
        <v>0</v>
      </c>
    </row>
    <row r="410" customFormat="false" ht="12.75" hidden="false" customHeight="false" outlineLevel="0" collapsed="false">
      <c r="A410" s="14" t="n">
        <f aca="false">A408+50</f>
        <v>316500</v>
      </c>
      <c r="B410" s="16" t="n">
        <v>743</v>
      </c>
      <c r="C410" s="12"/>
      <c r="D410" s="16" t="n">
        <v>5651</v>
      </c>
      <c r="E410" s="12"/>
      <c r="F410" s="13"/>
      <c r="G410" s="12"/>
      <c r="H410" s="13"/>
      <c r="I410" s="12"/>
      <c r="J410" s="13"/>
      <c r="K410" s="12"/>
      <c r="L410" s="16" t="n">
        <v>270</v>
      </c>
      <c r="M410" s="12"/>
      <c r="N410" s="16" t="n">
        <v>128.1852</v>
      </c>
      <c r="O410" s="12"/>
      <c r="P410" s="13"/>
      <c r="Q410" s="12"/>
      <c r="R410" s="13"/>
      <c r="S410" s="12"/>
    </row>
    <row r="411" customFormat="false" ht="12.75" hidden="false" customHeight="false" outlineLevel="0" collapsed="false">
      <c r="A411" s="11"/>
      <c r="B411" s="13"/>
      <c r="C411" s="12" t="n">
        <f aca="false">ROUND((B410+B412)/54*50,0)</f>
        <v>1861</v>
      </c>
      <c r="D411" s="13"/>
      <c r="E411" s="12" t="n">
        <f aca="false">ROUND((D410+D412)/54*50,0)</f>
        <v>12234</v>
      </c>
      <c r="F411" s="13"/>
      <c r="G411" s="12" t="n">
        <f aca="false">ROUND((F410+F412)/54*50,0)</f>
        <v>0</v>
      </c>
      <c r="H411" s="13"/>
      <c r="I411" s="12" t="n">
        <f aca="false">ROUND((H410+H412)/54*50,0)</f>
        <v>0</v>
      </c>
      <c r="J411" s="13"/>
      <c r="K411" s="12" t="n">
        <f aca="false">ROUND((J410+J412)/54*50,0)</f>
        <v>0</v>
      </c>
      <c r="L411" s="13"/>
      <c r="M411" s="12" t="n">
        <f aca="false">ROUND((L410+L412)/54*50,0)</f>
        <v>498</v>
      </c>
      <c r="N411" s="13"/>
      <c r="O411" s="12" t="n">
        <f aca="false">ROUND((N410+N412)/54*50,0)</f>
        <v>251</v>
      </c>
      <c r="P411" s="13"/>
      <c r="Q411" s="12" t="n">
        <f aca="false">ROUND((P410+P412)/54*50,0)</f>
        <v>0</v>
      </c>
      <c r="R411" s="13"/>
      <c r="S411" s="12" t="n">
        <f aca="false">ROUND((R410+R412)/54*50,0)</f>
        <v>0</v>
      </c>
    </row>
    <row r="412" customFormat="false" ht="12.75" hidden="false" customHeight="false" outlineLevel="0" collapsed="false">
      <c r="A412" s="14" t="n">
        <f aca="false">A410+50</f>
        <v>316550</v>
      </c>
      <c r="B412" s="16" t="n">
        <v>1267</v>
      </c>
      <c r="C412" s="12"/>
      <c r="D412" s="16" t="n">
        <v>7562</v>
      </c>
      <c r="E412" s="12"/>
      <c r="F412" s="13"/>
      <c r="G412" s="12"/>
      <c r="H412" s="13"/>
      <c r="I412" s="12"/>
      <c r="J412" s="13"/>
      <c r="K412" s="12"/>
      <c r="L412" s="16" t="n">
        <v>268</v>
      </c>
      <c r="M412" s="12"/>
      <c r="N412" s="16" t="n">
        <v>143.4174</v>
      </c>
      <c r="O412" s="12"/>
      <c r="P412" s="13"/>
      <c r="Q412" s="12"/>
      <c r="R412" s="13"/>
      <c r="S412" s="12"/>
    </row>
    <row r="413" customFormat="false" ht="12.75" hidden="false" customHeight="false" outlineLevel="0" collapsed="false">
      <c r="A413" s="11"/>
      <c r="B413" s="13" t="s">
        <v>21</v>
      </c>
      <c r="C413" s="12" t="n">
        <f aca="false">ROUND((B412+B414)/54*50,0)</f>
        <v>2405</v>
      </c>
      <c r="D413" s="13"/>
      <c r="E413" s="12" t="n">
        <f aca="false">ROUND((D412+D414)/54*50,0)</f>
        <v>17768</v>
      </c>
      <c r="F413" s="13"/>
      <c r="G413" s="12" t="n">
        <f aca="false">ROUND((F412+F414)/54*50,0)</f>
        <v>0</v>
      </c>
      <c r="H413" s="13"/>
      <c r="I413" s="12" t="n">
        <f aca="false">ROUND((H412+H414)/54*50,0)</f>
        <v>0</v>
      </c>
      <c r="J413" s="13"/>
      <c r="K413" s="12" t="n">
        <f aca="false">ROUND((J412+J414)/54*50,0)</f>
        <v>0</v>
      </c>
      <c r="L413" s="13"/>
      <c r="M413" s="12" t="n">
        <f aca="false">ROUND((L412+L414)/54*50,0)</f>
        <v>499</v>
      </c>
      <c r="N413" s="13"/>
      <c r="O413" s="12" t="n">
        <f aca="false">ROUND((N412+N414)/54*50,0)</f>
        <v>299</v>
      </c>
      <c r="P413" s="13"/>
      <c r="Q413" s="12" t="n">
        <f aca="false">ROUND((P412+P414)/54*50,0)</f>
        <v>0</v>
      </c>
      <c r="R413" s="13"/>
      <c r="S413" s="12" t="n">
        <f aca="false">ROUND((R412+R414)/54*50,0)</f>
        <v>0</v>
      </c>
    </row>
    <row r="414" customFormat="false" ht="12.75" hidden="false" customHeight="false" outlineLevel="0" collapsed="false">
      <c r="A414" s="14" t="n">
        <f aca="false">A412+50</f>
        <v>316600</v>
      </c>
      <c r="B414" s="16" t="n">
        <v>1330</v>
      </c>
      <c r="C414" s="12"/>
      <c r="D414" s="16" t="n">
        <v>11627</v>
      </c>
      <c r="E414" s="12"/>
      <c r="F414" s="13"/>
      <c r="G414" s="12"/>
      <c r="H414" s="13"/>
      <c r="I414" s="12"/>
      <c r="J414" s="13"/>
      <c r="K414" s="12"/>
      <c r="L414" s="16" t="n">
        <v>271</v>
      </c>
      <c r="M414" s="12"/>
      <c r="N414" s="16" t="n">
        <v>179.2389</v>
      </c>
      <c r="O414" s="12"/>
      <c r="P414" s="13"/>
      <c r="Q414" s="12"/>
      <c r="R414" s="13"/>
      <c r="S414" s="12"/>
    </row>
    <row r="415" customFormat="false" ht="12.75" hidden="false" customHeight="false" outlineLevel="0" collapsed="false">
      <c r="A415" s="11"/>
      <c r="B415" s="13"/>
      <c r="C415" s="12" t="n">
        <f aca="false">ROUND((B414+B416)/54*50,0)</f>
        <v>3920</v>
      </c>
      <c r="D415" s="13"/>
      <c r="E415" s="12" t="n">
        <f aca="false">ROUND((D414+D416)/54*50,0)</f>
        <v>21207</v>
      </c>
      <c r="F415" s="13"/>
      <c r="G415" s="12" t="n">
        <f aca="false">ROUND((F414+F416)/54*50,0)</f>
        <v>0</v>
      </c>
      <c r="H415" s="13"/>
      <c r="I415" s="12" t="n">
        <f aca="false">ROUND((H414+H416)/54*50,0)</f>
        <v>0</v>
      </c>
      <c r="J415" s="13"/>
      <c r="K415" s="12" t="n">
        <f aca="false">ROUND((J414+J416)/54*50,0)</f>
        <v>0</v>
      </c>
      <c r="L415" s="13"/>
      <c r="M415" s="12" t="n">
        <f aca="false">ROUND((L414+L416)/54*50,0)</f>
        <v>512</v>
      </c>
      <c r="N415" s="13"/>
      <c r="O415" s="12" t="n">
        <f aca="false">ROUND((N414+N416)/54*50,0)</f>
        <v>344</v>
      </c>
      <c r="P415" s="13"/>
      <c r="Q415" s="12" t="n">
        <f aca="false">ROUND((P414+P416)/54*50,0)</f>
        <v>0</v>
      </c>
      <c r="R415" s="13"/>
      <c r="S415" s="12" t="n">
        <f aca="false">ROUND((R414+R416)/54*50,0)</f>
        <v>0</v>
      </c>
    </row>
    <row r="416" customFormat="false" ht="12.75" hidden="false" customHeight="false" outlineLevel="0" collapsed="false">
      <c r="A416" s="14" t="n">
        <f aca="false">A414+50</f>
        <v>316650</v>
      </c>
      <c r="B416" s="16" t="n">
        <v>2904</v>
      </c>
      <c r="C416" s="12"/>
      <c r="D416" s="16" t="n">
        <v>11277</v>
      </c>
      <c r="E416" s="12"/>
      <c r="F416" s="13"/>
      <c r="G416" s="12"/>
      <c r="H416" s="13"/>
      <c r="I416" s="12"/>
      <c r="J416" s="13"/>
      <c r="K416" s="12"/>
      <c r="L416" s="16" t="n">
        <v>282</v>
      </c>
      <c r="M416" s="12"/>
      <c r="N416" s="16" t="n">
        <v>192.2059</v>
      </c>
      <c r="O416" s="12"/>
      <c r="P416" s="13"/>
      <c r="Q416" s="12"/>
      <c r="R416" s="13"/>
      <c r="S416" s="12"/>
    </row>
    <row r="417" customFormat="false" ht="12.75" hidden="false" customHeight="false" outlineLevel="0" collapsed="false">
      <c r="A417" s="11"/>
      <c r="B417" s="13"/>
      <c r="C417" s="12" t="n">
        <f aca="false">ROUND((B416+B418)/54*50,0)</f>
        <v>3698</v>
      </c>
      <c r="D417" s="13"/>
      <c r="E417" s="12" t="n">
        <f aca="false">ROUND((D416+D418)/54*50,0)</f>
        <v>19418</v>
      </c>
      <c r="F417" s="13"/>
      <c r="G417" s="12" t="n">
        <f aca="false">ROUND((F416+F418)/54*50,0)</f>
        <v>0</v>
      </c>
      <c r="H417" s="13"/>
      <c r="I417" s="12" t="n">
        <f aca="false">ROUND((H416+H418)/54*50,0)</f>
        <v>0</v>
      </c>
      <c r="J417" s="13"/>
      <c r="K417" s="12" t="n">
        <f aca="false">ROUND((J416+J418)/54*50,0)</f>
        <v>0</v>
      </c>
      <c r="L417" s="13"/>
      <c r="M417" s="12" t="n">
        <f aca="false">ROUND((L416+L418)/54*50,0)</f>
        <v>519</v>
      </c>
      <c r="N417" s="13"/>
      <c r="O417" s="12" t="n">
        <f aca="false">ROUND((N416+N418)/54*50,0)</f>
        <v>351</v>
      </c>
      <c r="P417" s="13"/>
      <c r="Q417" s="12" t="n">
        <f aca="false">ROUND((P416+P418)/54*50,0)</f>
        <v>0</v>
      </c>
      <c r="R417" s="13"/>
      <c r="S417" s="12" t="n">
        <f aca="false">ROUND((R416+R418)/54*50,0)</f>
        <v>0</v>
      </c>
    </row>
    <row r="418" customFormat="false" ht="12.75" hidden="false" customHeight="false" outlineLevel="0" collapsed="false">
      <c r="A418" s="14" t="n">
        <f aca="false">A416+50</f>
        <v>316700</v>
      </c>
      <c r="B418" s="16" t="n">
        <v>1090</v>
      </c>
      <c r="C418" s="12"/>
      <c r="D418" s="16" t="n">
        <v>9694</v>
      </c>
      <c r="E418" s="12"/>
      <c r="F418" s="13"/>
      <c r="G418" s="12"/>
      <c r="H418" s="13"/>
      <c r="I418" s="12"/>
      <c r="J418" s="13"/>
      <c r="K418" s="12"/>
      <c r="L418" s="16" t="n">
        <v>278</v>
      </c>
      <c r="M418" s="12"/>
      <c r="N418" s="16" t="n">
        <v>187.1239</v>
      </c>
      <c r="O418" s="12"/>
      <c r="P418" s="13"/>
      <c r="Q418" s="12"/>
      <c r="R418" s="13"/>
      <c r="S418" s="12"/>
    </row>
    <row r="419" customFormat="false" ht="12.75" hidden="false" customHeight="false" outlineLevel="0" collapsed="false">
      <c r="A419" s="11"/>
      <c r="B419" s="13"/>
      <c r="C419" s="12" t="n">
        <f aca="false">ROUND((B418+B420)/54*50,0)</f>
        <v>2015</v>
      </c>
      <c r="D419" s="13"/>
      <c r="E419" s="12" t="n">
        <f aca="false">ROUND((D418+D420)/54*50,0)</f>
        <v>14504</v>
      </c>
      <c r="F419" s="13"/>
      <c r="G419" s="12" t="n">
        <f aca="false">ROUND((F418+F420)/54*50,0)</f>
        <v>0</v>
      </c>
      <c r="H419" s="13"/>
      <c r="I419" s="12" t="n">
        <f aca="false">ROUND((H418+H420)/54*50,0)</f>
        <v>0</v>
      </c>
      <c r="J419" s="13"/>
      <c r="K419" s="12" t="n">
        <f aca="false">ROUND((J418+J420)/54*50,0)</f>
        <v>0</v>
      </c>
      <c r="L419" s="13"/>
      <c r="M419" s="12" t="n">
        <f aca="false">ROUND((L418+L420)/54*50,0)</f>
        <v>508</v>
      </c>
      <c r="N419" s="13"/>
      <c r="O419" s="12" t="n">
        <f aca="false">ROUND((N418+N420)/54*50,0)</f>
        <v>338</v>
      </c>
      <c r="P419" s="13"/>
      <c r="Q419" s="12" t="n">
        <f aca="false">ROUND((P418+P420)/54*50,0)</f>
        <v>0</v>
      </c>
      <c r="R419" s="13"/>
      <c r="S419" s="12" t="n">
        <f aca="false">ROUND((R418+R420)/54*50,0)</f>
        <v>0</v>
      </c>
    </row>
    <row r="420" customFormat="false" ht="12.75" hidden="false" customHeight="false" outlineLevel="0" collapsed="false">
      <c r="A420" s="14" t="n">
        <f aca="false">A418+50</f>
        <v>316750</v>
      </c>
      <c r="B420" s="16" t="n">
        <v>1086</v>
      </c>
      <c r="C420" s="12"/>
      <c r="D420" s="16" t="n">
        <v>5970</v>
      </c>
      <c r="E420" s="12"/>
      <c r="F420" s="13"/>
      <c r="G420" s="12"/>
      <c r="H420" s="13"/>
      <c r="I420" s="12"/>
      <c r="J420" s="13"/>
      <c r="K420" s="12"/>
      <c r="L420" s="16" t="n">
        <v>271</v>
      </c>
      <c r="M420" s="12"/>
      <c r="N420" s="16" t="n">
        <v>178.1913</v>
      </c>
      <c r="O420" s="12"/>
      <c r="P420" s="13"/>
      <c r="Q420" s="12"/>
      <c r="R420" s="13"/>
      <c r="S420" s="12"/>
    </row>
    <row r="421" customFormat="false" ht="12.75" hidden="false" customHeight="false" outlineLevel="0" collapsed="false">
      <c r="A421" s="11"/>
      <c r="B421" s="13"/>
      <c r="C421" s="12" t="n">
        <f aca="false">ROUND((B420+B422)/54*50,0)</f>
        <v>1524</v>
      </c>
      <c r="D421" s="13"/>
      <c r="E421" s="12" t="n">
        <f aca="false">ROUND((D420+D422)/54*50,0)</f>
        <v>9767</v>
      </c>
      <c r="F421" s="13"/>
      <c r="G421" s="12" t="n">
        <f aca="false">ROUND((F420+F422)/54*50,0)</f>
        <v>0</v>
      </c>
      <c r="H421" s="13"/>
      <c r="I421" s="12" t="n">
        <f aca="false">ROUND((H420+H422)/54*50,0)</f>
        <v>0</v>
      </c>
      <c r="J421" s="13"/>
      <c r="K421" s="12" t="n">
        <f aca="false">ROUND((J420+J422)/54*50,0)</f>
        <v>0</v>
      </c>
      <c r="L421" s="13"/>
      <c r="M421" s="12" t="n">
        <f aca="false">ROUND((L420+L422)/54*50,0)</f>
        <v>501</v>
      </c>
      <c r="N421" s="13"/>
      <c r="O421" s="12" t="n">
        <f aca="false">ROUND((N420+N422)/54*50,0)</f>
        <v>326</v>
      </c>
      <c r="P421" s="13"/>
      <c r="Q421" s="12" t="n">
        <f aca="false">ROUND((P420+P422)/54*50,0)</f>
        <v>0</v>
      </c>
      <c r="R421" s="13"/>
      <c r="S421" s="12" t="n">
        <f aca="false">ROUND((R420+R422)/54*50,0)</f>
        <v>0</v>
      </c>
    </row>
    <row r="422" customFormat="false" ht="12.75" hidden="false" customHeight="false" outlineLevel="0" collapsed="false">
      <c r="A422" s="14" t="n">
        <f aca="false">A420+50</f>
        <v>316800</v>
      </c>
      <c r="B422" s="16" t="n">
        <v>560</v>
      </c>
      <c r="C422" s="12"/>
      <c r="D422" s="16" t="n">
        <v>4578</v>
      </c>
      <c r="E422" s="12"/>
      <c r="F422" s="13"/>
      <c r="G422" s="12"/>
      <c r="H422" s="13"/>
      <c r="I422" s="12"/>
      <c r="J422" s="13"/>
      <c r="K422" s="12"/>
      <c r="L422" s="16" t="n">
        <v>270</v>
      </c>
      <c r="M422" s="12"/>
      <c r="N422" s="16" t="n">
        <v>174.0499</v>
      </c>
      <c r="O422" s="12"/>
      <c r="P422" s="13"/>
      <c r="Q422" s="12"/>
      <c r="R422" s="13"/>
      <c r="S422" s="12"/>
    </row>
    <row r="423" customFormat="false" ht="12.75" hidden="false" customHeight="false" outlineLevel="0" collapsed="false">
      <c r="A423" s="11"/>
      <c r="B423" s="13"/>
      <c r="C423" s="12" t="n">
        <f aca="false">ROUND((B422+B424)/54*50,0)</f>
        <v>1034</v>
      </c>
      <c r="D423" s="13"/>
      <c r="E423" s="12" t="n">
        <f aca="false">ROUND((D422+D424)/54*50,0)</f>
        <v>7261</v>
      </c>
      <c r="F423" s="13"/>
      <c r="G423" s="12" t="n">
        <f aca="false">ROUND((F422+F424)/54*50,0)</f>
        <v>0</v>
      </c>
      <c r="H423" s="13"/>
      <c r="I423" s="12" t="n">
        <f aca="false">ROUND((H422+H424)/54*50,0)</f>
        <v>0</v>
      </c>
      <c r="J423" s="13"/>
      <c r="K423" s="12" t="n">
        <f aca="false">ROUND((J422+J424)/54*50,0)</f>
        <v>0</v>
      </c>
      <c r="L423" s="13"/>
      <c r="M423" s="12" t="n">
        <f aca="false">ROUND((L422+L424)/54*50,0)</f>
        <v>494</v>
      </c>
      <c r="N423" s="13"/>
      <c r="O423" s="12" t="n">
        <f aca="false">ROUND((N422+N424)/54*50,0)</f>
        <v>224</v>
      </c>
      <c r="P423" s="13"/>
      <c r="Q423" s="12" t="n">
        <f aca="false">ROUND((P422+P424)/54*50,0)</f>
        <v>0</v>
      </c>
      <c r="R423" s="13"/>
      <c r="S423" s="12" t="n">
        <f aca="false">ROUND((R422+R424)/54*50,0)</f>
        <v>0</v>
      </c>
    </row>
    <row r="424" customFormat="false" ht="12.75" hidden="false" customHeight="false" outlineLevel="0" collapsed="false">
      <c r="A424" s="14" t="n">
        <f aca="false">A422+50</f>
        <v>316850</v>
      </c>
      <c r="B424" s="16" t="n">
        <v>557</v>
      </c>
      <c r="C424" s="12"/>
      <c r="D424" s="16" t="n">
        <v>3264</v>
      </c>
      <c r="E424" s="12"/>
      <c r="F424" s="13"/>
      <c r="G424" s="12"/>
      <c r="H424" s="13"/>
      <c r="I424" s="12"/>
      <c r="J424" s="13"/>
      <c r="K424" s="12"/>
      <c r="L424" s="16" t="n">
        <v>264</v>
      </c>
      <c r="M424" s="12"/>
      <c r="N424" s="16" t="n">
        <v>68.3763</v>
      </c>
      <c r="O424" s="12"/>
      <c r="P424" s="13"/>
      <c r="Q424" s="12"/>
      <c r="R424" s="13"/>
      <c r="S424" s="12"/>
    </row>
    <row r="425" customFormat="false" ht="12.75" hidden="false" customHeight="false" outlineLevel="0" collapsed="false">
      <c r="A425" s="11"/>
      <c r="B425" s="13"/>
      <c r="C425" s="12" t="n">
        <f aca="false">ROUND((B424+B426)/54*50,0)</f>
        <v>1201</v>
      </c>
      <c r="D425" s="13"/>
      <c r="E425" s="12" t="n">
        <f aca="false">ROUND((D424+D426)/54*50,0)</f>
        <v>5067</v>
      </c>
      <c r="F425" s="13"/>
      <c r="G425" s="12" t="n">
        <f aca="false">ROUND((F424+F426)/54*50,0)</f>
        <v>0</v>
      </c>
      <c r="H425" s="13"/>
      <c r="I425" s="12" t="n">
        <f aca="false">ROUND((H424+H426)/54*50,0)</f>
        <v>0</v>
      </c>
      <c r="J425" s="13"/>
      <c r="K425" s="12" t="n">
        <f aca="false">ROUND((J424+J426)/54*50,0)</f>
        <v>2915</v>
      </c>
      <c r="L425" s="13"/>
      <c r="M425" s="12" t="n">
        <f aca="false">ROUND((L424+L426)/54*50,0)</f>
        <v>489</v>
      </c>
      <c r="N425" s="13"/>
      <c r="O425" s="12" t="n">
        <f aca="false">ROUND((N424+N426)/54*50,0)</f>
        <v>63</v>
      </c>
      <c r="P425" s="13"/>
      <c r="Q425" s="12" t="n">
        <f aca="false">ROUND((P424+P426)/54*50,0)</f>
        <v>207</v>
      </c>
      <c r="R425" s="13"/>
      <c r="S425" s="12" t="n">
        <f aca="false">ROUND((R424+R426)/54*50,0)</f>
        <v>0</v>
      </c>
    </row>
    <row r="426" customFormat="false" ht="12.75" hidden="false" customHeight="false" outlineLevel="0" collapsed="false">
      <c r="A426" s="14" t="n">
        <f aca="false">A424+50</f>
        <v>316900</v>
      </c>
      <c r="B426" s="16" t="n">
        <v>740</v>
      </c>
      <c r="C426" s="12"/>
      <c r="D426" s="16" t="n">
        <v>2208</v>
      </c>
      <c r="E426" s="12"/>
      <c r="F426" s="13"/>
      <c r="G426" s="12"/>
      <c r="H426" s="13"/>
      <c r="I426" s="12"/>
      <c r="J426" s="16" t="n">
        <v>3148.338</v>
      </c>
      <c r="K426" s="12"/>
      <c r="L426" s="16" t="n">
        <v>264</v>
      </c>
      <c r="M426" s="12"/>
      <c r="N426" s="13"/>
      <c r="O426" s="12"/>
      <c r="P426" s="16" t="n">
        <v>224</v>
      </c>
      <c r="Q426" s="12"/>
      <c r="R426" s="13"/>
      <c r="S426" s="12"/>
    </row>
    <row r="427" customFormat="false" ht="12.75" hidden="false" customHeight="false" outlineLevel="0" collapsed="false">
      <c r="A427" s="11"/>
      <c r="B427" s="13"/>
      <c r="C427" s="12" t="n">
        <f aca="false">ROUND((B426+B428)/54*50,0)</f>
        <v>1366</v>
      </c>
      <c r="D427" s="13"/>
      <c r="E427" s="12" t="n">
        <f aca="false">ROUND((D426+D428)/54*50,0)</f>
        <v>3265</v>
      </c>
      <c r="F427" s="13"/>
      <c r="G427" s="12" t="n">
        <f aca="false">ROUND((F426+F428)/54*50,0)</f>
        <v>0</v>
      </c>
      <c r="H427" s="13"/>
      <c r="I427" s="12" t="n">
        <f aca="false">ROUND((H426+H428)/54*50,0)</f>
        <v>0</v>
      </c>
      <c r="J427" s="13"/>
      <c r="K427" s="12" t="n">
        <f aca="false">ROUND((J426+J428)/54*50,0)</f>
        <v>7470</v>
      </c>
      <c r="L427" s="13"/>
      <c r="M427" s="12" t="n">
        <f aca="false">ROUND((L426+L428)/54*50,0)</f>
        <v>489</v>
      </c>
      <c r="N427" s="13"/>
      <c r="O427" s="12" t="n">
        <f aca="false">ROUND((N426+N428)/54*50,0)</f>
        <v>0</v>
      </c>
      <c r="P427" s="13"/>
      <c r="Q427" s="12" t="n">
        <f aca="false">ROUND((P426+P428)/54*50,0)</f>
        <v>480</v>
      </c>
      <c r="R427" s="13"/>
      <c r="S427" s="12" t="n">
        <f aca="false">ROUND((R426+R428)/54*50,0)</f>
        <v>0</v>
      </c>
    </row>
    <row r="428" customFormat="false" ht="12.75" hidden="false" customHeight="false" outlineLevel="0" collapsed="false">
      <c r="A428" s="14" t="n">
        <f aca="false">A426+50</f>
        <v>316950</v>
      </c>
      <c r="B428" s="16" t="n">
        <v>735</v>
      </c>
      <c r="C428" s="12"/>
      <c r="D428" s="16" t="n">
        <v>1318</v>
      </c>
      <c r="E428" s="12"/>
      <c r="F428" s="13"/>
      <c r="G428" s="12"/>
      <c r="H428" s="13"/>
      <c r="I428" s="12"/>
      <c r="J428" s="16" t="n">
        <v>4919</v>
      </c>
      <c r="K428" s="12"/>
      <c r="L428" s="16" t="n">
        <v>264</v>
      </c>
      <c r="M428" s="12"/>
      <c r="N428" s="13"/>
      <c r="O428" s="12"/>
      <c r="P428" s="16" t="n">
        <v>294</v>
      </c>
      <c r="Q428" s="12"/>
      <c r="R428" s="13"/>
      <c r="S428" s="12"/>
    </row>
    <row r="429" customFormat="false" ht="12.75" hidden="false" customHeight="false" outlineLevel="0" collapsed="false">
      <c r="A429" s="11"/>
      <c r="B429" s="13"/>
      <c r="C429" s="12" t="n">
        <f aca="false">ROUND((B428+B430)/54*50,0)</f>
        <v>1125</v>
      </c>
      <c r="D429" s="13"/>
      <c r="E429" s="12" t="n">
        <f aca="false">ROUND((D428+D430)/54*50,0)</f>
        <v>1989</v>
      </c>
      <c r="F429" s="13"/>
      <c r="G429" s="12" t="n">
        <f aca="false">ROUND((F428+F430)/54*50,0)</f>
        <v>0</v>
      </c>
      <c r="H429" s="13"/>
      <c r="I429" s="12" t="n">
        <f aca="false">ROUND((H428+H430)/54*50,0)</f>
        <v>0</v>
      </c>
      <c r="J429" s="13"/>
      <c r="K429" s="12" t="n">
        <f aca="false">ROUND((J428+J430)/54*50,0)</f>
        <v>11104</v>
      </c>
      <c r="L429" s="13"/>
      <c r="M429" s="12" t="n">
        <f aca="false">ROUND((L428+L430)/54*50,0)</f>
        <v>489</v>
      </c>
      <c r="N429" s="13"/>
      <c r="O429" s="12" t="n">
        <f aca="false">ROUND((N428+N430)/54*50,0)</f>
        <v>0</v>
      </c>
      <c r="P429" s="13"/>
      <c r="Q429" s="12" t="n">
        <f aca="false">ROUND((P428+P430)/54*50,0)</f>
        <v>573</v>
      </c>
      <c r="R429" s="13"/>
      <c r="S429" s="12" t="n">
        <f aca="false">ROUND((R428+R430)/54*50,0)</f>
        <v>0</v>
      </c>
    </row>
    <row r="430" customFormat="false" ht="12.75" hidden="false" customHeight="false" outlineLevel="0" collapsed="false">
      <c r="A430" s="14" t="n">
        <f aca="false">A428+50</f>
        <v>317000</v>
      </c>
      <c r="B430" s="16" t="n">
        <v>480</v>
      </c>
      <c r="C430" s="12"/>
      <c r="D430" s="16" t="n">
        <v>830</v>
      </c>
      <c r="E430" s="12"/>
      <c r="F430" s="13"/>
      <c r="G430" s="12"/>
      <c r="H430" s="13"/>
      <c r="I430" s="12"/>
      <c r="J430" s="16" t="n">
        <v>7073</v>
      </c>
      <c r="K430" s="12"/>
      <c r="L430" s="16" t="n">
        <v>264</v>
      </c>
      <c r="M430" s="12"/>
      <c r="N430" s="13"/>
      <c r="O430" s="12"/>
      <c r="P430" s="16" t="n">
        <v>325</v>
      </c>
      <c r="Q430" s="12"/>
      <c r="R430" s="13"/>
      <c r="S430" s="12"/>
    </row>
    <row r="431" customFormat="false" ht="12.75" hidden="false" customHeight="false" outlineLevel="0" collapsed="false">
      <c r="A431" s="11"/>
      <c r="B431" s="13"/>
      <c r="C431" s="12" t="n">
        <f aca="false">ROUND((B430+B432)/54*50,0)</f>
        <v>916</v>
      </c>
      <c r="D431" s="13"/>
      <c r="E431" s="12" t="n">
        <f aca="false">ROUND((D430+D432)/54*50,0)</f>
        <v>769</v>
      </c>
      <c r="F431" s="13"/>
      <c r="G431" s="12" t="n">
        <f aca="false">ROUND((F430+F432)/54*50,0)</f>
        <v>0</v>
      </c>
      <c r="H431" s="13"/>
      <c r="I431" s="12" t="n">
        <f aca="false">ROUND((H430+H432)/54*50,0)</f>
        <v>0</v>
      </c>
      <c r="J431" s="13"/>
      <c r="K431" s="12" t="n">
        <f aca="false">ROUND((J430+J432)/54*50,0)</f>
        <v>15738</v>
      </c>
      <c r="L431" s="13"/>
      <c r="M431" s="12" t="n">
        <f aca="false">ROUND((L430+L432)/54*50,0)</f>
        <v>487</v>
      </c>
      <c r="N431" s="13"/>
      <c r="O431" s="12" t="n">
        <f aca="false">ROUND((N430+N432)/54*50,0)</f>
        <v>0</v>
      </c>
      <c r="P431" s="13"/>
      <c r="Q431" s="12" t="n">
        <f aca="false">ROUND((P430+P432)/54*50,0)</f>
        <v>301</v>
      </c>
      <c r="R431" s="13"/>
      <c r="S431" s="12" t="n">
        <f aca="false">ROUND((R430+R432)/54*50,0)</f>
        <v>0</v>
      </c>
    </row>
    <row r="432" customFormat="false" ht="12.75" hidden="false" customHeight="false" outlineLevel="0" collapsed="false">
      <c r="A432" s="14" t="n">
        <f aca="false">A430+50</f>
        <v>317050</v>
      </c>
      <c r="B432" s="16" t="n">
        <v>509</v>
      </c>
      <c r="C432" s="12"/>
      <c r="D432" s="13"/>
      <c r="E432" s="12"/>
      <c r="F432" s="13"/>
      <c r="G432" s="12"/>
      <c r="H432" s="13"/>
      <c r="I432" s="12"/>
      <c r="J432" s="16" t="n">
        <v>9924</v>
      </c>
      <c r="K432" s="12"/>
      <c r="L432" s="16" t="n">
        <v>262</v>
      </c>
      <c r="M432" s="12"/>
      <c r="N432" s="13"/>
      <c r="O432" s="12"/>
      <c r="P432" s="13"/>
      <c r="Q432" s="12"/>
      <c r="R432" s="13"/>
      <c r="S432" s="12"/>
    </row>
    <row r="433" customFormat="false" ht="12.75" hidden="false" customHeight="false" outlineLevel="0" collapsed="false">
      <c r="A433" s="11"/>
      <c r="B433" s="13"/>
      <c r="C433" s="12" t="n">
        <f aca="false">ROUND((B432+B434)/54*50,0)</f>
        <v>613</v>
      </c>
      <c r="D433" s="13"/>
      <c r="E433" s="12" t="n">
        <f aca="false">ROUND((D432+D434)/54*50,0)</f>
        <v>0</v>
      </c>
      <c r="F433" s="13"/>
      <c r="G433" s="12" t="n">
        <f aca="false">ROUND((F432+F434)/54*50,0)</f>
        <v>0</v>
      </c>
      <c r="H433" s="13"/>
      <c r="I433" s="12" t="n">
        <f aca="false">ROUND((H432+H434)/54*50,0)</f>
        <v>56</v>
      </c>
      <c r="J433" s="13"/>
      <c r="K433" s="12" t="n">
        <f aca="false">ROUND((J432+J434)/54*50,0)</f>
        <v>20327</v>
      </c>
      <c r="L433" s="13"/>
      <c r="M433" s="12" t="n">
        <f aca="false">ROUND((L432+L434)/54*50,0)</f>
        <v>472</v>
      </c>
      <c r="N433" s="13"/>
      <c r="O433" s="12" t="n">
        <f aca="false">ROUND((N432+N434)/54*50,0)</f>
        <v>0</v>
      </c>
      <c r="P433" s="13"/>
      <c r="Q433" s="12" t="n">
        <f aca="false">ROUND((P432+P434)/54*50,0)</f>
        <v>0</v>
      </c>
      <c r="R433" s="13"/>
      <c r="S433" s="12" t="n">
        <f aca="false">ROUND((R432+R434)/54*50,0)</f>
        <v>0</v>
      </c>
    </row>
    <row r="434" customFormat="false" ht="12.75" hidden="false" customHeight="false" outlineLevel="0" collapsed="false">
      <c r="A434" s="14" t="n">
        <f aca="false">A432+50</f>
        <v>317100</v>
      </c>
      <c r="B434" s="16" t="n">
        <v>153</v>
      </c>
      <c r="C434" s="12"/>
      <c r="D434" s="13"/>
      <c r="E434" s="12"/>
      <c r="F434" s="13"/>
      <c r="G434" s="12"/>
      <c r="H434" s="16" t="n">
        <f aca="false">18.0316+42.6156</f>
        <v>60.6472</v>
      </c>
      <c r="I434" s="12"/>
      <c r="J434" s="16" t="n">
        <v>12029</v>
      </c>
      <c r="K434" s="12"/>
      <c r="L434" s="16" t="n">
        <v>248</v>
      </c>
      <c r="M434" s="12"/>
      <c r="N434" s="13"/>
      <c r="O434" s="12"/>
      <c r="P434" s="13"/>
      <c r="Q434" s="12"/>
      <c r="R434" s="13"/>
      <c r="S434" s="12"/>
    </row>
    <row r="435" customFormat="false" ht="12.75" hidden="false" customHeight="false" outlineLevel="0" collapsed="false">
      <c r="A435" s="11"/>
      <c r="B435" s="13"/>
      <c r="C435" s="12" t="n">
        <f aca="false">ROUND((B434+B436)/54*50,0)</f>
        <v>281</v>
      </c>
      <c r="D435" s="13"/>
      <c r="E435" s="12" t="n">
        <f aca="false">ROUND((D434+D436)/54*50,0)</f>
        <v>0</v>
      </c>
      <c r="F435" s="13"/>
      <c r="G435" s="12" t="n">
        <f aca="false">ROUND((F434+F436)/54*50,0)</f>
        <v>0</v>
      </c>
      <c r="H435" s="13"/>
      <c r="I435" s="12" t="n">
        <f aca="false">ROUND((H434+H436)/54*50,0)</f>
        <v>78</v>
      </c>
      <c r="J435" s="13"/>
      <c r="K435" s="12" t="n">
        <f aca="false">ROUND((J434+J436)/54*50,0)</f>
        <v>24468</v>
      </c>
      <c r="L435" s="13"/>
      <c r="M435" s="12" t="n">
        <f aca="false">ROUND((L434+L436)/54*50,0)</f>
        <v>456</v>
      </c>
      <c r="N435" s="13"/>
      <c r="O435" s="12" t="n">
        <f aca="false">ROUND((N434+N436)/54*50,0)</f>
        <v>0</v>
      </c>
      <c r="P435" s="13"/>
      <c r="Q435" s="12" t="n">
        <f aca="false">ROUND((P434+P436)/54*50,0)</f>
        <v>0</v>
      </c>
      <c r="R435" s="13"/>
      <c r="S435" s="12" t="n">
        <f aca="false">ROUND((R434+R436)/54*50,0)</f>
        <v>0</v>
      </c>
    </row>
    <row r="436" customFormat="false" ht="12.75" hidden="false" customHeight="false" outlineLevel="0" collapsed="false">
      <c r="A436" s="14" t="n">
        <f aca="false">A434+50</f>
        <v>317150</v>
      </c>
      <c r="B436" s="16" t="n">
        <v>151</v>
      </c>
      <c r="C436" s="12"/>
      <c r="D436" s="13"/>
      <c r="E436" s="12"/>
      <c r="F436" s="13"/>
      <c r="G436" s="12"/>
      <c r="H436" s="16" t="n">
        <v>23.1624</v>
      </c>
      <c r="I436" s="12"/>
      <c r="J436" s="16" t="n">
        <v>14396</v>
      </c>
      <c r="K436" s="12"/>
      <c r="L436" s="16" t="n">
        <v>244</v>
      </c>
      <c r="M436" s="12"/>
      <c r="N436" s="13"/>
      <c r="O436" s="12"/>
      <c r="P436" s="13"/>
      <c r="Q436" s="12"/>
      <c r="R436" s="13"/>
      <c r="S436" s="12"/>
    </row>
    <row r="437" customFormat="false" ht="12.75" hidden="false" customHeight="false" outlineLevel="0" collapsed="false">
      <c r="A437" s="11"/>
      <c r="B437" s="13"/>
      <c r="C437" s="12" t="n">
        <f aca="false">ROUND((B436+B438)/54*50,0)</f>
        <v>283</v>
      </c>
      <c r="D437" s="13"/>
      <c r="E437" s="12" t="n">
        <f aca="false">ROUND((D436+D438)/54*50,0)</f>
        <v>0</v>
      </c>
      <c r="F437" s="13"/>
      <c r="G437" s="12" t="n">
        <f aca="false">ROUND((F436+F438)/54*50,0)</f>
        <v>0</v>
      </c>
      <c r="H437" s="13"/>
      <c r="I437" s="12" t="n">
        <f aca="false">ROUND((H436+H438)/54*50,0)</f>
        <v>24</v>
      </c>
      <c r="J437" s="13"/>
      <c r="K437" s="12" t="n">
        <f aca="false">ROUND((J436+J438)/54*50,0)</f>
        <v>30160</v>
      </c>
      <c r="L437" s="13"/>
      <c r="M437" s="12" t="n">
        <f aca="false">ROUND((L436+L438)/54*50,0)</f>
        <v>451</v>
      </c>
      <c r="N437" s="13"/>
      <c r="O437" s="12" t="n">
        <f aca="false">ROUND((N436+N438)/54*50,0)</f>
        <v>0</v>
      </c>
      <c r="P437" s="13"/>
      <c r="Q437" s="12" t="n">
        <f aca="false">ROUND((P436+P438)/54*50,0)</f>
        <v>0</v>
      </c>
      <c r="R437" s="13"/>
      <c r="S437" s="12" t="n">
        <f aca="false">ROUND((R436+R438)/54*50,0)</f>
        <v>0</v>
      </c>
    </row>
    <row r="438" customFormat="false" ht="12.75" hidden="false" customHeight="false" outlineLevel="0" collapsed="false">
      <c r="A438" s="14" t="n">
        <f aca="false">A436+50</f>
        <v>317200</v>
      </c>
      <c r="B438" s="16" t="n">
        <v>155</v>
      </c>
      <c r="C438" s="12"/>
      <c r="D438" s="13"/>
      <c r="E438" s="12"/>
      <c r="F438" s="13"/>
      <c r="G438" s="12"/>
      <c r="H438" s="16" t="n">
        <v>2.4438</v>
      </c>
      <c r="I438" s="12"/>
      <c r="J438" s="16" t="n">
        <v>18177</v>
      </c>
      <c r="K438" s="12"/>
      <c r="L438" s="16" t="n">
        <v>243</v>
      </c>
      <c r="M438" s="12"/>
      <c r="N438" s="13"/>
      <c r="O438" s="12"/>
      <c r="P438" s="13"/>
      <c r="Q438" s="12"/>
      <c r="R438" s="13"/>
      <c r="S438" s="12"/>
    </row>
    <row r="439" customFormat="false" ht="12.75" hidden="false" customHeight="false" outlineLevel="0" collapsed="false">
      <c r="A439" s="11"/>
      <c r="B439" s="13"/>
      <c r="C439" s="12" t="n">
        <f aca="false">ROUND((B438+B440)/54*50,0)</f>
        <v>287</v>
      </c>
      <c r="D439" s="13"/>
      <c r="E439" s="12" t="n">
        <f aca="false">ROUND((D438+D440)/54*50,0)</f>
        <v>0</v>
      </c>
      <c r="F439" s="13"/>
      <c r="G439" s="12" t="n">
        <f aca="false">ROUND((F438+F440)/54*50,0)</f>
        <v>0</v>
      </c>
      <c r="H439" s="13"/>
      <c r="I439" s="12" t="n">
        <f aca="false">ROUND((H438+H440)/54*50,0)</f>
        <v>2</v>
      </c>
      <c r="J439" s="13"/>
      <c r="K439" s="12" t="n">
        <f aca="false">ROUND((J438+J440)/54*50,0)</f>
        <v>34302</v>
      </c>
      <c r="L439" s="13"/>
      <c r="M439" s="12" t="n">
        <f aca="false">ROUND((L438+L440)/54*50,0)</f>
        <v>447</v>
      </c>
      <c r="N439" s="13"/>
      <c r="O439" s="12" t="n">
        <f aca="false">ROUND((N438+N440)/54*50,0)</f>
        <v>0</v>
      </c>
      <c r="P439" s="13"/>
      <c r="Q439" s="12" t="n">
        <f aca="false">ROUND((P438+P440)/54*50,0)</f>
        <v>0</v>
      </c>
      <c r="R439" s="13"/>
      <c r="S439" s="12" t="n">
        <f aca="false">ROUND((R438+R440)/54*50,0)</f>
        <v>0</v>
      </c>
    </row>
    <row r="440" customFormat="false" ht="12.75" hidden="false" customHeight="false" outlineLevel="0" collapsed="false">
      <c r="A440" s="14" t="n">
        <f aca="false">A438+50</f>
        <v>317250</v>
      </c>
      <c r="B440" s="16" t="n">
        <v>155</v>
      </c>
      <c r="C440" s="12"/>
      <c r="D440" s="13"/>
      <c r="E440" s="12"/>
      <c r="F440" s="13"/>
      <c r="G440" s="12"/>
      <c r="H440" s="13"/>
      <c r="I440" s="12"/>
      <c r="J440" s="16" t="n">
        <v>18869</v>
      </c>
      <c r="K440" s="12"/>
      <c r="L440" s="16" t="n">
        <v>240</v>
      </c>
      <c r="M440" s="12"/>
      <c r="N440" s="13"/>
      <c r="O440" s="12"/>
      <c r="P440" s="13"/>
      <c r="Q440" s="12"/>
      <c r="R440" s="13"/>
      <c r="S440" s="12"/>
    </row>
    <row r="441" customFormat="false" ht="12.75" hidden="false" customHeight="false" outlineLevel="0" collapsed="false">
      <c r="A441" s="11"/>
      <c r="B441" s="13"/>
      <c r="C441" s="12" t="n">
        <f aca="false">ROUND((B440+B442)/54*50,0)</f>
        <v>294</v>
      </c>
      <c r="D441" s="13"/>
      <c r="E441" s="12" t="n">
        <f aca="false">ROUND((D440+D442)/54*50,0)</f>
        <v>0</v>
      </c>
      <c r="F441" s="13"/>
      <c r="G441" s="12" t="n">
        <f aca="false">ROUND((F440+F442)/54*50,0)</f>
        <v>0</v>
      </c>
      <c r="H441" s="13"/>
      <c r="I441" s="12" t="n">
        <f aca="false">ROUND((H440+H442)/54*50,0)</f>
        <v>0</v>
      </c>
      <c r="J441" s="13"/>
      <c r="K441" s="12" t="n">
        <f aca="false">ROUND((J440+J442)/54*50,0)</f>
        <v>33861</v>
      </c>
      <c r="L441" s="13"/>
      <c r="M441" s="12" t="n">
        <f aca="false">ROUND((L440+L442)/54*50,0)</f>
        <v>442</v>
      </c>
      <c r="N441" s="13"/>
      <c r="O441" s="12" t="n">
        <f aca="false">ROUND((N440+N442)/54*50,0)</f>
        <v>0</v>
      </c>
      <c r="P441" s="13"/>
      <c r="Q441" s="12" t="n">
        <f aca="false">ROUND((P440+P442)/54*50,0)</f>
        <v>0</v>
      </c>
      <c r="R441" s="13"/>
      <c r="S441" s="12" t="n">
        <f aca="false">ROUND((R440+R442)/54*50,0)</f>
        <v>0</v>
      </c>
    </row>
    <row r="442" customFormat="false" ht="12.75" hidden="false" customHeight="false" outlineLevel="0" collapsed="false">
      <c r="A442" s="14" t="n">
        <f aca="false">A440+50</f>
        <v>317300</v>
      </c>
      <c r="B442" s="16" t="n">
        <v>163</v>
      </c>
      <c r="C442" s="12"/>
      <c r="D442" s="13"/>
      <c r="E442" s="12"/>
      <c r="F442" s="13"/>
      <c r="G442" s="12"/>
      <c r="H442" s="13"/>
      <c r="I442" s="12"/>
      <c r="J442" s="16" t="n">
        <v>17701</v>
      </c>
      <c r="K442" s="12"/>
      <c r="L442" s="16" t="n">
        <v>237</v>
      </c>
      <c r="M442" s="12"/>
      <c r="N442" s="13"/>
      <c r="O442" s="12"/>
      <c r="P442" s="13"/>
      <c r="Q442" s="12"/>
      <c r="R442" s="13"/>
      <c r="S442" s="12"/>
    </row>
    <row r="443" customFormat="false" ht="12.75" hidden="false" customHeight="false" outlineLevel="0" collapsed="false">
      <c r="A443" s="11"/>
      <c r="B443" s="13"/>
      <c r="C443" s="12" t="n">
        <f aca="false">ROUND((B442+B444)/54*50,0)</f>
        <v>310</v>
      </c>
      <c r="D443" s="13"/>
      <c r="E443" s="12" t="n">
        <f aca="false">ROUND((D442+D444)/54*50,0)</f>
        <v>0</v>
      </c>
      <c r="F443" s="13"/>
      <c r="G443" s="12" t="n">
        <f aca="false">ROUND((F442+F444)/54*50,0)</f>
        <v>0</v>
      </c>
      <c r="H443" s="13"/>
      <c r="I443" s="12" t="n">
        <f aca="false">ROUND((H442+H444)/54*50,0)</f>
        <v>0</v>
      </c>
      <c r="J443" s="13"/>
      <c r="K443" s="12" t="n">
        <f aca="false">ROUND((J442+J444)/54*50,0)</f>
        <v>30881</v>
      </c>
      <c r="L443" s="13"/>
      <c r="M443" s="12" t="n">
        <f aca="false">ROUND((L442+L444)/54*50,0)</f>
        <v>438</v>
      </c>
      <c r="N443" s="13"/>
      <c r="O443" s="12" t="n">
        <f aca="false">ROUND((N442+N444)/54*50,0)</f>
        <v>0</v>
      </c>
      <c r="P443" s="13"/>
      <c r="Q443" s="12" t="n">
        <f aca="false">ROUND((P442+P444)/54*50,0)</f>
        <v>0</v>
      </c>
      <c r="R443" s="13"/>
      <c r="S443" s="12" t="n">
        <f aca="false">ROUND((R442+R444)/54*50,0)</f>
        <v>0</v>
      </c>
    </row>
    <row r="444" customFormat="false" ht="12.75" hidden="false" customHeight="false" outlineLevel="0" collapsed="false">
      <c r="A444" s="14" t="n">
        <f aca="false">A442+50</f>
        <v>317350</v>
      </c>
      <c r="B444" s="16" t="n">
        <v>172</v>
      </c>
      <c r="C444" s="12"/>
      <c r="D444" s="13"/>
      <c r="E444" s="12"/>
      <c r="F444" s="13"/>
      <c r="G444" s="12"/>
      <c r="H444" s="13"/>
      <c r="I444" s="12"/>
      <c r="J444" s="16" t="n">
        <v>15651</v>
      </c>
      <c r="K444" s="12"/>
      <c r="L444" s="16" t="n">
        <v>236</v>
      </c>
      <c r="M444" s="12"/>
      <c r="N444" s="13"/>
      <c r="O444" s="12"/>
      <c r="P444" s="13"/>
      <c r="Q444" s="12"/>
      <c r="R444" s="13"/>
      <c r="S444" s="12"/>
    </row>
    <row r="445" customFormat="false" ht="12.75" hidden="false" customHeight="false" outlineLevel="0" collapsed="false">
      <c r="A445" s="11"/>
      <c r="B445" s="13"/>
      <c r="C445" s="12" t="n">
        <f aca="false">ROUND((B444+B446)/54*50,0)</f>
        <v>378</v>
      </c>
      <c r="D445" s="13"/>
      <c r="E445" s="12" t="n">
        <f aca="false">ROUND((D444+D446)/54*50,0)</f>
        <v>0</v>
      </c>
      <c r="F445" s="13"/>
      <c r="G445" s="12" t="n">
        <f aca="false">ROUND((F444+F446)/54*50,0)</f>
        <v>0</v>
      </c>
      <c r="H445" s="13"/>
      <c r="I445" s="12" t="n">
        <f aca="false">ROUND((H444+H446)/54*50,0)</f>
        <v>0</v>
      </c>
      <c r="J445" s="13"/>
      <c r="K445" s="12" t="n">
        <f aca="false">ROUND((J444+J446)/54*50,0)</f>
        <v>28006</v>
      </c>
      <c r="L445" s="13"/>
      <c r="M445" s="12" t="n">
        <f aca="false">ROUND((L444+L446)/54*50,0)</f>
        <v>468</v>
      </c>
      <c r="N445" s="13"/>
      <c r="O445" s="12" t="n">
        <f aca="false">ROUND((N444+N446)/54*50,0)</f>
        <v>0</v>
      </c>
      <c r="P445" s="13"/>
      <c r="Q445" s="12" t="n">
        <f aca="false">ROUND((P444+P446)/54*50,0)</f>
        <v>0</v>
      </c>
      <c r="R445" s="13"/>
      <c r="S445" s="12" t="n">
        <f aca="false">ROUND((R444+R446)/54*50,0)</f>
        <v>0</v>
      </c>
    </row>
    <row r="446" customFormat="false" ht="12.75" hidden="false" customHeight="false" outlineLevel="0" collapsed="false">
      <c r="A446" s="14" t="n">
        <f aca="false">A444+50</f>
        <v>317400</v>
      </c>
      <c r="B446" s="16" t="n">
        <v>236</v>
      </c>
      <c r="C446" s="12"/>
      <c r="D446" s="13"/>
      <c r="E446" s="12"/>
      <c r="F446" s="13"/>
      <c r="G446" s="12"/>
      <c r="H446" s="13"/>
      <c r="I446" s="12"/>
      <c r="J446" s="16" t="n">
        <f aca="false">2954.1336+11641.3445</f>
        <v>14595.4781</v>
      </c>
      <c r="K446" s="12"/>
      <c r="L446" s="16" t="n">
        <v>269</v>
      </c>
      <c r="M446" s="12"/>
      <c r="N446" s="13"/>
      <c r="O446" s="12"/>
      <c r="P446" s="13"/>
      <c r="Q446" s="12"/>
      <c r="R446" s="13"/>
      <c r="S446" s="12"/>
    </row>
    <row r="447" customFormat="false" ht="12.75" hidden="false" customHeight="false" outlineLevel="0" collapsed="false">
      <c r="A447" s="11"/>
      <c r="B447" s="13"/>
      <c r="C447" s="12" t="n">
        <f aca="false">ROUND((B446+B448)/54*50,0)</f>
        <v>442</v>
      </c>
      <c r="D447" s="13"/>
      <c r="E447" s="12" t="n">
        <f aca="false">ROUND((D446+D448)/54*50,0)</f>
        <v>0</v>
      </c>
      <c r="F447" s="13"/>
      <c r="G447" s="12" t="n">
        <f aca="false">ROUND((F446+F448)/54*50,0)</f>
        <v>0</v>
      </c>
      <c r="H447" s="13"/>
      <c r="I447" s="12" t="n">
        <f aca="false">ROUND((H446+H448)/54*50,0)</f>
        <v>0</v>
      </c>
      <c r="J447" s="13"/>
      <c r="K447" s="12" t="n">
        <f aca="false">ROUND((J446+J448)/54*50,0)</f>
        <v>26975</v>
      </c>
      <c r="L447" s="13"/>
      <c r="M447" s="12" t="n">
        <f aca="false">ROUND((L446+L448)/54*50,0)</f>
        <v>491</v>
      </c>
      <c r="N447" s="13"/>
      <c r="O447" s="12" t="n">
        <f aca="false">ROUND((N446+N448)/54*50,0)</f>
        <v>0</v>
      </c>
      <c r="P447" s="13"/>
      <c r="Q447" s="12" t="n">
        <f aca="false">ROUND((P446+P448)/54*50,0)</f>
        <v>0</v>
      </c>
      <c r="R447" s="13"/>
      <c r="S447" s="12" t="n">
        <f aca="false">ROUND((R446+R448)/54*50,0)</f>
        <v>0</v>
      </c>
    </row>
    <row r="448" customFormat="false" ht="12.75" hidden="false" customHeight="false" outlineLevel="0" collapsed="false">
      <c r="A448" s="14" t="n">
        <f aca="false">A446+50</f>
        <v>317450</v>
      </c>
      <c r="B448" s="16" t="n">
        <v>241.412</v>
      </c>
      <c r="C448" s="12"/>
      <c r="D448" s="13"/>
      <c r="E448" s="12"/>
      <c r="F448" s="13"/>
      <c r="G448" s="12"/>
      <c r="H448" s="13"/>
      <c r="I448" s="12"/>
      <c r="J448" s="16" t="n">
        <v>14538</v>
      </c>
      <c r="K448" s="12"/>
      <c r="L448" s="16" t="n">
        <v>260.7633</v>
      </c>
      <c r="M448" s="12"/>
      <c r="N448" s="13"/>
      <c r="O448" s="12"/>
      <c r="P448" s="13"/>
      <c r="Q448" s="12"/>
      <c r="R448" s="13"/>
      <c r="S448" s="12"/>
    </row>
    <row r="449" customFormat="false" ht="12.75" hidden="false" customHeight="false" outlineLevel="0" collapsed="false">
      <c r="A449" s="11"/>
      <c r="B449" s="13"/>
      <c r="C449" s="12" t="n">
        <f aca="false">ROUND((B448+B450)/54*50,0)</f>
        <v>437</v>
      </c>
      <c r="D449" s="13"/>
      <c r="E449" s="12" t="n">
        <f aca="false">ROUND((D448+D450)/54*50,0)</f>
        <v>0</v>
      </c>
      <c r="F449" s="13"/>
      <c r="G449" s="12" t="n">
        <f aca="false">ROUND((F448+F450)/54*50,0)</f>
        <v>0</v>
      </c>
      <c r="H449" s="13"/>
      <c r="I449" s="12" t="n">
        <f aca="false">ROUND((H448+H450)/54*50,0)</f>
        <v>0</v>
      </c>
      <c r="J449" s="13"/>
      <c r="K449" s="12" t="n">
        <f aca="false">ROUND((J448+J450)/54*50,0)</f>
        <v>25536</v>
      </c>
      <c r="L449" s="13"/>
      <c r="M449" s="12" t="n">
        <f aca="false">ROUND((L448+L450)/54*50,0)</f>
        <v>467</v>
      </c>
      <c r="N449" s="13"/>
      <c r="O449" s="12" t="n">
        <f aca="false">ROUND((N448+N450)/54*50,0)</f>
        <v>0</v>
      </c>
      <c r="P449" s="13"/>
      <c r="Q449" s="12" t="n">
        <f aca="false">ROUND((P448+P450)/54*50,0)</f>
        <v>619</v>
      </c>
      <c r="R449" s="13"/>
      <c r="S449" s="12" t="n">
        <f aca="false">ROUND((R448+R450)/54*50,0)</f>
        <v>0</v>
      </c>
    </row>
    <row r="450" customFormat="false" ht="12.75" hidden="false" customHeight="false" outlineLevel="0" collapsed="false">
      <c r="A450" s="14" t="n">
        <f aca="false">A448+50</f>
        <v>317500</v>
      </c>
      <c r="B450" s="16" t="n">
        <v>230.6897</v>
      </c>
      <c r="C450" s="12"/>
      <c r="D450" s="13"/>
      <c r="E450" s="12"/>
      <c r="F450" s="13"/>
      <c r="G450" s="12"/>
      <c r="H450" s="13"/>
      <c r="I450" s="12"/>
      <c r="J450" s="16" t="n">
        <v>13041</v>
      </c>
      <c r="K450" s="12"/>
      <c r="L450" s="16" t="n">
        <v>244.0178</v>
      </c>
      <c r="M450" s="12"/>
      <c r="N450" s="13"/>
      <c r="O450" s="12"/>
      <c r="P450" s="16" t="n">
        <v>668</v>
      </c>
      <c r="Q450" s="12"/>
      <c r="R450" s="13"/>
      <c r="S450" s="12"/>
    </row>
    <row r="451" customFormat="false" ht="12.75" hidden="false" customHeight="false" outlineLevel="0" collapsed="false">
      <c r="A451" s="11"/>
      <c r="B451" s="13"/>
      <c r="C451" s="12" t="n">
        <f aca="false">ROUND((B450+B452)/54*50,0)</f>
        <v>422</v>
      </c>
      <c r="D451" s="13"/>
      <c r="E451" s="12" t="n">
        <f aca="false">ROUND((D450+D452)/54*50,0)</f>
        <v>0</v>
      </c>
      <c r="F451" s="13"/>
      <c r="G451" s="12" t="n">
        <f aca="false">ROUND((F450+F452)/54*50,0)</f>
        <v>0</v>
      </c>
      <c r="H451" s="13"/>
      <c r="I451" s="12" t="n">
        <f aca="false">ROUND((H450+H452)/54*50,0)</f>
        <v>123</v>
      </c>
      <c r="J451" s="13"/>
      <c r="K451" s="12" t="n">
        <f aca="false">ROUND((J450+J452)/54*50,0)</f>
        <v>17704</v>
      </c>
      <c r="L451" s="13"/>
      <c r="M451" s="12" t="n">
        <f aca="false">ROUND((L450+L452)/54*50,0)</f>
        <v>453</v>
      </c>
      <c r="N451" s="13"/>
      <c r="O451" s="12" t="n">
        <f aca="false">ROUND((N450+N452)/54*50,0)</f>
        <v>0</v>
      </c>
      <c r="P451" s="13"/>
      <c r="Q451" s="12" t="n">
        <f aca="false">ROUND((P450+P452)/54*50,0)</f>
        <v>1084</v>
      </c>
      <c r="R451" s="13"/>
      <c r="S451" s="12" t="n">
        <f aca="false">ROUND((R450+R452)/54*50,0)</f>
        <v>0</v>
      </c>
    </row>
    <row r="452" customFormat="false" ht="12.75" hidden="false" customHeight="false" outlineLevel="0" collapsed="false">
      <c r="A452" s="14" t="n">
        <f aca="false">A450+50</f>
        <v>317550</v>
      </c>
      <c r="B452" s="16" t="n">
        <v>225.2295</v>
      </c>
      <c r="C452" s="12"/>
      <c r="D452" s="13"/>
      <c r="E452" s="12"/>
      <c r="F452" s="13"/>
      <c r="G452" s="12"/>
      <c r="H452" s="16" t="n">
        <v>132.9437</v>
      </c>
      <c r="I452" s="12"/>
      <c r="J452" s="16" t="n">
        <f aca="false">2529.8482+348.9939+3200.9217</f>
        <v>6079.7638</v>
      </c>
      <c r="K452" s="12"/>
      <c r="L452" s="16" t="n">
        <v>245.3088</v>
      </c>
      <c r="M452" s="12"/>
      <c r="N452" s="13"/>
      <c r="O452" s="12"/>
      <c r="P452" s="16" t="n">
        <v>503</v>
      </c>
      <c r="Q452" s="12"/>
      <c r="R452" s="13"/>
      <c r="S452" s="12"/>
    </row>
    <row r="453" customFormat="false" ht="12.75" hidden="false" customHeight="false" outlineLevel="0" collapsed="false">
      <c r="A453" s="11"/>
      <c r="B453" s="13"/>
      <c r="C453" s="12" t="n">
        <f aca="false">ROUND((B452+B454)/54*50,0)</f>
        <v>413</v>
      </c>
      <c r="D453" s="13"/>
      <c r="E453" s="12" t="n">
        <f aca="false">ROUND((D452+D454)/54*50,0)</f>
        <v>0</v>
      </c>
      <c r="F453" s="13"/>
      <c r="G453" s="12" t="n">
        <f aca="false">ROUND((F452+F454)/54*50,0)</f>
        <v>0</v>
      </c>
      <c r="H453" s="13"/>
      <c r="I453" s="12" t="n">
        <f aca="false">ROUND((H452+H454)/54*50,0)</f>
        <v>632</v>
      </c>
      <c r="J453" s="13"/>
      <c r="K453" s="12" t="n">
        <f aca="false">ROUND((J452+J454)/54*50,0)</f>
        <v>8316</v>
      </c>
      <c r="L453" s="13"/>
      <c r="M453" s="12" t="n">
        <f aca="false">ROUND((L452+L454)/54*50,0)</f>
        <v>451</v>
      </c>
      <c r="N453" s="13"/>
      <c r="O453" s="12" t="n">
        <f aca="false">ROUND((N452+N454)/54*50,0)</f>
        <v>0</v>
      </c>
      <c r="P453" s="13"/>
      <c r="Q453" s="12" t="n">
        <f aca="false">ROUND((P452+P454)/54*50,0)</f>
        <v>1067</v>
      </c>
      <c r="R453" s="13"/>
      <c r="S453" s="12" t="n">
        <f aca="false">ROUND((R452+R454)/54*50,0)</f>
        <v>0</v>
      </c>
    </row>
    <row r="454" customFormat="false" ht="12.75" hidden="false" customHeight="false" outlineLevel="0" collapsed="false">
      <c r="A454" s="14" t="n">
        <f aca="false">A452+50</f>
        <v>317600</v>
      </c>
      <c r="B454" s="16" t="n">
        <v>220.7932</v>
      </c>
      <c r="C454" s="12"/>
      <c r="D454" s="13"/>
      <c r="E454" s="12"/>
      <c r="F454" s="13"/>
      <c r="G454" s="12"/>
      <c r="H454" s="16" t="n">
        <v>550.1224</v>
      </c>
      <c r="I454" s="12"/>
      <c r="J454" s="16" t="n">
        <v>2902</v>
      </c>
      <c r="K454" s="12"/>
      <c r="L454" s="16" t="n">
        <v>242.2514</v>
      </c>
      <c r="M454" s="12"/>
      <c r="N454" s="13"/>
      <c r="O454" s="12"/>
      <c r="P454" s="16" t="n">
        <v>649</v>
      </c>
      <c r="Q454" s="12"/>
      <c r="R454" s="13"/>
      <c r="S454" s="12"/>
    </row>
    <row r="455" customFormat="false" ht="12.75" hidden="false" customHeight="false" outlineLevel="0" collapsed="false">
      <c r="A455" s="11"/>
      <c r="B455" s="13"/>
      <c r="C455" s="12" t="n">
        <f aca="false">ROUND((B454+B456)/54*50,0)</f>
        <v>897</v>
      </c>
      <c r="D455" s="13"/>
      <c r="E455" s="12" t="n">
        <f aca="false">ROUND((D454+D456)/54*50,0)</f>
        <v>181</v>
      </c>
      <c r="F455" s="13"/>
      <c r="G455" s="12" t="n">
        <f aca="false">ROUND((F454+F456)/54*50,0)</f>
        <v>0</v>
      </c>
      <c r="H455" s="13"/>
      <c r="I455" s="12" t="n">
        <f aca="false">ROUND((H454+H456)/54*50,0)</f>
        <v>509</v>
      </c>
      <c r="J455" s="13"/>
      <c r="K455" s="12" t="n">
        <f aca="false">ROUND((J454+J456)/54*50,0)</f>
        <v>5357</v>
      </c>
      <c r="L455" s="13"/>
      <c r="M455" s="12" t="n">
        <f aca="false">ROUND((L454+L456)/54*50,0)</f>
        <v>450</v>
      </c>
      <c r="N455" s="13"/>
      <c r="O455" s="12" t="n">
        <f aca="false">ROUND((N454+N456)/54*50,0)</f>
        <v>0</v>
      </c>
      <c r="P455" s="13"/>
      <c r="Q455" s="12" t="n">
        <f aca="false">ROUND((P454+P456)/54*50,0)</f>
        <v>1123</v>
      </c>
      <c r="R455" s="13"/>
      <c r="S455" s="12" t="n">
        <f aca="false">ROUND((R454+R456)/54*50,0)</f>
        <v>0</v>
      </c>
    </row>
    <row r="456" customFormat="false" ht="12.75" hidden="false" customHeight="false" outlineLevel="0" collapsed="false">
      <c r="A456" s="14" t="n">
        <f aca="false">A454+50</f>
        <v>317650</v>
      </c>
      <c r="B456" s="16" t="n">
        <v>748</v>
      </c>
      <c r="C456" s="12"/>
      <c r="D456" s="16" t="n">
        <v>196</v>
      </c>
      <c r="E456" s="12"/>
      <c r="F456" s="13"/>
      <c r="G456" s="12"/>
      <c r="H456" s="13"/>
      <c r="I456" s="12"/>
      <c r="J456" s="16" t="n">
        <v>2883.994</v>
      </c>
      <c r="K456" s="12"/>
      <c r="L456" s="16" t="n">
        <v>243.9604</v>
      </c>
      <c r="M456" s="12"/>
      <c r="N456" s="13"/>
      <c r="O456" s="12"/>
      <c r="P456" s="16" t="n">
        <v>564</v>
      </c>
      <c r="Q456" s="12"/>
      <c r="R456" s="13"/>
      <c r="S456" s="12"/>
    </row>
    <row r="457" customFormat="false" ht="12.75" hidden="false" customHeight="false" outlineLevel="0" collapsed="false">
      <c r="A457" s="11"/>
      <c r="B457" s="13"/>
      <c r="C457" s="12" t="n">
        <f aca="false">ROUND((B456+B458)/54*50,0)</f>
        <v>1378</v>
      </c>
      <c r="D457" s="13"/>
      <c r="E457" s="12" t="n">
        <f aca="false">ROUND((D456+D458)/54*50,0)</f>
        <v>391</v>
      </c>
      <c r="F457" s="13"/>
      <c r="G457" s="12" t="n">
        <f aca="false">ROUND((F456+F458)/54*50,0)</f>
        <v>0</v>
      </c>
      <c r="H457" s="13"/>
      <c r="I457" s="12" t="n">
        <f aca="false">ROUND((H456+H458)/54*50,0)</f>
        <v>0</v>
      </c>
      <c r="J457" s="13"/>
      <c r="K457" s="12" t="n">
        <f aca="false">ROUND((J456+J458)/54*50,0)</f>
        <v>5412</v>
      </c>
      <c r="L457" s="13"/>
      <c r="M457" s="12" t="n">
        <f aca="false">ROUND((L456+L458)/54*50,0)</f>
        <v>451</v>
      </c>
      <c r="N457" s="13"/>
      <c r="O457" s="12" t="n">
        <f aca="false">ROUND((N456+N458)/54*50,0)</f>
        <v>0</v>
      </c>
      <c r="P457" s="13"/>
      <c r="Q457" s="12" t="n">
        <f aca="false">ROUND((P456+P458)/54*50,0)</f>
        <v>1032</v>
      </c>
      <c r="R457" s="13"/>
      <c r="S457" s="12" t="n">
        <f aca="false">ROUND((R456+R458)/54*50,0)</f>
        <v>0</v>
      </c>
    </row>
    <row r="458" customFormat="false" ht="12.75" hidden="false" customHeight="false" outlineLevel="0" collapsed="false">
      <c r="A458" s="14" t="n">
        <f aca="false">A456+50</f>
        <v>317700</v>
      </c>
      <c r="B458" s="16" t="n">
        <v>740</v>
      </c>
      <c r="C458" s="12"/>
      <c r="D458" s="16" t="n">
        <v>226</v>
      </c>
      <c r="E458" s="12"/>
      <c r="F458" s="13"/>
      <c r="G458" s="12"/>
      <c r="H458" s="13"/>
      <c r="I458" s="12"/>
      <c r="J458" s="16" t="n">
        <v>2961.4825</v>
      </c>
      <c r="K458" s="12"/>
      <c r="L458" s="16" t="n">
        <v>243.0061</v>
      </c>
      <c r="M458" s="12"/>
      <c r="N458" s="13"/>
      <c r="O458" s="12"/>
      <c r="P458" s="16" t="n">
        <v>551</v>
      </c>
      <c r="Q458" s="12"/>
      <c r="R458" s="13"/>
      <c r="S458" s="12"/>
    </row>
    <row r="459" customFormat="false" ht="12.75" hidden="false" customHeight="false" outlineLevel="0" collapsed="false">
      <c r="A459" s="11"/>
      <c r="B459" s="13"/>
      <c r="C459" s="12" t="n">
        <f aca="false">ROUND((B458+B460)/54*50,0)</f>
        <v>1185</v>
      </c>
      <c r="D459" s="13"/>
      <c r="E459" s="12" t="n">
        <f aca="false">ROUND((D458+D460)/54*50,0)</f>
        <v>269</v>
      </c>
      <c r="F459" s="13"/>
      <c r="G459" s="12" t="n">
        <f aca="false">ROUND((F458+F460)/54*50,0)</f>
        <v>0</v>
      </c>
      <c r="H459" s="13"/>
      <c r="I459" s="12" t="n">
        <f aca="false">ROUND((H458+H460)/54*50,0)</f>
        <v>0</v>
      </c>
      <c r="J459" s="13"/>
      <c r="K459" s="12" t="n">
        <f aca="false">ROUND((J458+J460)/54*50,0)</f>
        <v>7562</v>
      </c>
      <c r="L459" s="13"/>
      <c r="M459" s="12" t="n">
        <f aca="false">ROUND((L458+L460)/54*50,0)</f>
        <v>449</v>
      </c>
      <c r="N459" s="13"/>
      <c r="O459" s="12" t="n">
        <f aca="false">ROUND((N458+N460)/54*50,0)</f>
        <v>0</v>
      </c>
      <c r="P459" s="13"/>
      <c r="Q459" s="12" t="n">
        <f aca="false">ROUND((P458+P460)/54*50,0)</f>
        <v>1135</v>
      </c>
      <c r="R459" s="13"/>
      <c r="S459" s="12" t="n">
        <f aca="false">ROUND((R458+R460)/54*50,0)</f>
        <v>0</v>
      </c>
    </row>
    <row r="460" customFormat="false" ht="12.75" hidden="false" customHeight="false" outlineLevel="0" collapsed="false">
      <c r="A460" s="14" t="n">
        <f aca="false">A458+50</f>
        <v>317750</v>
      </c>
      <c r="B460" s="16" t="n">
        <v>540</v>
      </c>
      <c r="C460" s="12"/>
      <c r="D460" s="16" t="n">
        <v>65</v>
      </c>
      <c r="E460" s="12"/>
      <c r="F460" s="13"/>
      <c r="G460" s="12"/>
      <c r="H460" s="13"/>
      <c r="I460" s="12"/>
      <c r="J460" s="16" t="n">
        <v>5206</v>
      </c>
      <c r="K460" s="12"/>
      <c r="L460" s="16" t="n">
        <v>241.7111</v>
      </c>
      <c r="M460" s="12"/>
      <c r="N460" s="13"/>
      <c r="O460" s="12"/>
      <c r="P460" s="16" t="n">
        <v>675</v>
      </c>
      <c r="Q460" s="12"/>
      <c r="R460" s="13"/>
      <c r="S460" s="12"/>
    </row>
    <row r="461" customFormat="false" ht="12.75" hidden="false" customHeight="false" outlineLevel="0" collapsed="false">
      <c r="A461" s="11"/>
      <c r="B461" s="13"/>
      <c r="C461" s="12" t="n">
        <f aca="false">ROUND((B460+B462)/54*50,0)</f>
        <v>698</v>
      </c>
      <c r="D461" s="13"/>
      <c r="E461" s="12" t="n">
        <f aca="false">ROUND((D460+D462)/54*50,0)</f>
        <v>60</v>
      </c>
      <c r="F461" s="13"/>
      <c r="G461" s="12" t="n">
        <f aca="false">ROUND((F460+F462)/54*50,0)</f>
        <v>0</v>
      </c>
      <c r="H461" s="13"/>
      <c r="I461" s="12" t="n">
        <f aca="false">ROUND((H460+H462)/54*50,0)</f>
        <v>343</v>
      </c>
      <c r="J461" s="13"/>
      <c r="K461" s="12" t="n">
        <f aca="false">ROUND((J460+J462)/54*50,0)</f>
        <v>11193</v>
      </c>
      <c r="L461" s="13"/>
      <c r="M461" s="12" t="n">
        <f aca="false">ROUND((L460+L462)/54*50,0)</f>
        <v>457</v>
      </c>
      <c r="N461" s="13"/>
      <c r="O461" s="12" t="n">
        <f aca="false">ROUND((N460+N462)/54*50,0)</f>
        <v>0</v>
      </c>
      <c r="P461" s="13"/>
      <c r="Q461" s="12" t="n">
        <f aca="false">ROUND((P460+P462)/54*50,0)</f>
        <v>1375</v>
      </c>
      <c r="R461" s="13"/>
      <c r="S461" s="12" t="n">
        <f aca="false">ROUND((R460+R462)/54*50,0)</f>
        <v>0</v>
      </c>
    </row>
    <row r="462" customFormat="false" ht="12.75" hidden="false" customHeight="false" outlineLevel="0" collapsed="false">
      <c r="A462" s="14" t="n">
        <f aca="false">A460+50</f>
        <v>317800</v>
      </c>
      <c r="B462" s="16" t="n">
        <v>214</v>
      </c>
      <c r="C462" s="12"/>
      <c r="D462" s="13"/>
      <c r="E462" s="12"/>
      <c r="F462" s="13"/>
      <c r="G462" s="12"/>
      <c r="H462" s="16" t="n">
        <v>370.0383</v>
      </c>
      <c r="I462" s="12"/>
      <c r="J462" s="16" t="n">
        <v>6882</v>
      </c>
      <c r="K462" s="12"/>
      <c r="L462" s="16" t="n">
        <v>251.8261</v>
      </c>
      <c r="M462" s="12"/>
      <c r="N462" s="13"/>
      <c r="O462" s="12"/>
      <c r="P462" s="16" t="n">
        <v>810</v>
      </c>
      <c r="Q462" s="12"/>
      <c r="R462" s="13"/>
      <c r="S462" s="12"/>
    </row>
    <row r="463" customFormat="false" ht="12.75" hidden="false" customHeight="false" outlineLevel="0" collapsed="false">
      <c r="A463" s="11"/>
      <c r="B463" s="13"/>
      <c r="C463" s="12" t="n">
        <f aca="false">ROUND((B462+B464)/54*50,0)</f>
        <v>392</v>
      </c>
      <c r="D463" s="13"/>
      <c r="E463" s="12" t="n">
        <f aca="false">ROUND((D462+D464)/54*50,0)</f>
        <v>0</v>
      </c>
      <c r="F463" s="13"/>
      <c r="G463" s="12" t="n">
        <f aca="false">ROUND((F462+F464)/54*50,0)</f>
        <v>0</v>
      </c>
      <c r="H463" s="13"/>
      <c r="I463" s="12" t="n">
        <f aca="false">ROUND((H462+H464)/54*50,0)</f>
        <v>343</v>
      </c>
      <c r="J463" s="13"/>
      <c r="K463" s="12" t="n">
        <f aca="false">ROUND((J462+J464)/54*50,0)</f>
        <v>13954</v>
      </c>
      <c r="L463" s="13"/>
      <c r="M463" s="12" t="n">
        <f aca="false">ROUND((L462+L464)/54*50,0)</f>
        <v>464</v>
      </c>
      <c r="N463" s="13"/>
      <c r="O463" s="12" t="n">
        <f aca="false">ROUND((N462+N464)/54*50,0)</f>
        <v>0</v>
      </c>
      <c r="P463" s="13"/>
      <c r="Q463" s="12" t="n">
        <f aca="false">ROUND((P462+P464)/54*50,0)</f>
        <v>1575</v>
      </c>
      <c r="R463" s="13"/>
      <c r="S463" s="12" t="n">
        <f aca="false">ROUND((R462+R464)/54*50,0)</f>
        <v>0</v>
      </c>
    </row>
    <row r="464" customFormat="false" ht="12.75" hidden="false" customHeight="false" outlineLevel="0" collapsed="false">
      <c r="A464" s="14" t="n">
        <f aca="false">A462+50</f>
        <v>317850</v>
      </c>
      <c r="B464" s="16" t="n">
        <v>208.9432</v>
      </c>
      <c r="C464" s="12"/>
      <c r="D464" s="13"/>
      <c r="E464" s="12"/>
      <c r="F464" s="13"/>
      <c r="G464" s="12"/>
      <c r="H464" s="13"/>
      <c r="I464" s="12"/>
      <c r="J464" s="16" t="n">
        <v>8188</v>
      </c>
      <c r="K464" s="12"/>
      <c r="L464" s="16" t="n">
        <v>249.1538</v>
      </c>
      <c r="M464" s="12"/>
      <c r="N464" s="13"/>
      <c r="O464" s="12"/>
      <c r="P464" s="16" t="n">
        <v>891</v>
      </c>
      <c r="Q464" s="12"/>
      <c r="R464" s="13"/>
      <c r="S464" s="12"/>
    </row>
    <row r="465" customFormat="false" ht="12.75" hidden="false" customHeight="false" outlineLevel="0" collapsed="false">
      <c r="A465" s="11"/>
      <c r="B465" s="13"/>
      <c r="C465" s="12" t="n">
        <f aca="false">ROUND((B464+B466)/54*50,0)</f>
        <v>388</v>
      </c>
      <c r="D465" s="13"/>
      <c r="E465" s="12" t="n">
        <f aca="false">ROUND((D464+D466)/54*50,0)</f>
        <v>0</v>
      </c>
      <c r="F465" s="13"/>
      <c r="G465" s="12" t="n">
        <f aca="false">ROUND((F464+F466)/54*50,0)</f>
        <v>0</v>
      </c>
      <c r="H465" s="13"/>
      <c r="I465" s="12" t="n">
        <f aca="false">ROUND((H464+H466)/54*50,0)</f>
        <v>0</v>
      </c>
      <c r="J465" s="13"/>
      <c r="K465" s="12" t="n">
        <f aca="false">ROUND((J464+J466)/54*50,0)</f>
        <v>14469</v>
      </c>
      <c r="L465" s="13"/>
      <c r="M465" s="12" t="n">
        <f aca="false">ROUND((L464+L466)/54*50,0)</f>
        <v>469</v>
      </c>
      <c r="N465" s="13"/>
      <c r="O465" s="12" t="n">
        <f aca="false">ROUND((N464+N466)/54*50,0)</f>
        <v>0</v>
      </c>
      <c r="P465" s="13"/>
      <c r="Q465" s="12" t="n">
        <f aca="false">ROUND((P464+P466)/54*50,0)</f>
        <v>1367</v>
      </c>
      <c r="R465" s="13"/>
      <c r="S465" s="12" t="n">
        <f aca="false">ROUND((R464+R466)/54*50,0)</f>
        <v>0</v>
      </c>
    </row>
    <row r="466" customFormat="false" ht="12.75" hidden="false" customHeight="false" outlineLevel="0" collapsed="false">
      <c r="A466" s="14" t="n">
        <f aca="false">A464+50</f>
        <v>317900</v>
      </c>
      <c r="B466" s="16" t="n">
        <v>210.409</v>
      </c>
      <c r="C466" s="12"/>
      <c r="D466" s="13"/>
      <c r="E466" s="12"/>
      <c r="F466" s="13"/>
      <c r="G466" s="12"/>
      <c r="H466" s="13"/>
      <c r="I466" s="12"/>
      <c r="J466" s="16" t="n">
        <v>7438.413</v>
      </c>
      <c r="K466" s="12"/>
      <c r="L466" s="16" t="n">
        <v>257.1332</v>
      </c>
      <c r="M466" s="12"/>
      <c r="N466" s="13"/>
      <c r="O466" s="12"/>
      <c r="P466" s="16" t="n">
        <v>585</v>
      </c>
      <c r="Q466" s="12"/>
      <c r="R466" s="13"/>
      <c r="S466" s="12"/>
    </row>
    <row r="467" customFormat="false" ht="12.75" hidden="false" customHeight="false" outlineLevel="0" collapsed="false">
      <c r="A467" s="11"/>
      <c r="B467" s="13"/>
      <c r="C467" s="12" t="n">
        <f aca="false">ROUND((B466+B468)/54*50,0)</f>
        <v>392</v>
      </c>
      <c r="D467" s="13"/>
      <c r="E467" s="12" t="n">
        <f aca="false">ROUND((D466+D468)/54*50,0)</f>
        <v>0</v>
      </c>
      <c r="F467" s="13"/>
      <c r="G467" s="12" t="n">
        <f aca="false">ROUND((F466+F468)/54*50,0)</f>
        <v>0</v>
      </c>
      <c r="H467" s="13"/>
      <c r="I467" s="12" t="n">
        <f aca="false">ROUND((H466+H468)/54*50,0)</f>
        <v>0</v>
      </c>
      <c r="J467" s="13"/>
      <c r="K467" s="12" t="n">
        <f aca="false">ROUND((J466+J468)/54*50,0)</f>
        <v>13144</v>
      </c>
      <c r="L467" s="13"/>
      <c r="M467" s="12" t="n">
        <f aca="false">ROUND((L466+L468)/54*50,0)</f>
        <v>477</v>
      </c>
      <c r="N467" s="13"/>
      <c r="O467" s="12" t="n">
        <f aca="false">ROUND((N466+N468)/54*50,0)</f>
        <v>0</v>
      </c>
      <c r="P467" s="13"/>
      <c r="Q467" s="12" t="n">
        <f aca="false">ROUND((P466+P468)/54*50,0)</f>
        <v>1082</v>
      </c>
      <c r="R467" s="13"/>
      <c r="S467" s="12" t="n">
        <f aca="false">ROUND((R466+R468)/54*50,0)</f>
        <v>0</v>
      </c>
    </row>
    <row r="468" customFormat="false" ht="12.75" hidden="false" customHeight="false" outlineLevel="0" collapsed="false">
      <c r="A468" s="14" t="n">
        <f aca="false">A466+50</f>
        <v>317950</v>
      </c>
      <c r="B468" s="16" t="n">
        <v>212.9829</v>
      </c>
      <c r="C468" s="12"/>
      <c r="D468" s="13"/>
      <c r="E468" s="12"/>
      <c r="F468" s="13"/>
      <c r="G468" s="12"/>
      <c r="H468" s="13"/>
      <c r="I468" s="12"/>
      <c r="J468" s="16" t="n">
        <v>6756.7726</v>
      </c>
      <c r="K468" s="12"/>
      <c r="L468" s="16" t="n">
        <v>258.2652</v>
      </c>
      <c r="M468" s="12"/>
      <c r="N468" s="13"/>
      <c r="O468" s="12"/>
      <c r="P468" s="16" t="n">
        <v>584</v>
      </c>
      <c r="Q468" s="12"/>
      <c r="R468" s="13"/>
      <c r="S468" s="12"/>
    </row>
    <row r="469" customFormat="false" ht="12.75" hidden="false" customHeight="false" outlineLevel="0" collapsed="false">
      <c r="A469" s="11"/>
      <c r="B469" s="13"/>
      <c r="C469" s="12" t="n">
        <f aca="false">ROUND((B468+B470)/54*50,0)</f>
        <v>344</v>
      </c>
      <c r="D469" s="13"/>
      <c r="E469" s="12" t="n">
        <f aca="false">ROUND((D468+D470)/54*50,0)</f>
        <v>0</v>
      </c>
      <c r="F469" s="13"/>
      <c r="G469" s="12" t="n">
        <f aca="false">ROUND((F468+F470)/54*50,0)</f>
        <v>0</v>
      </c>
      <c r="H469" s="13"/>
      <c r="I469" s="12" t="n">
        <f aca="false">ROUND((H468+H470)/54*50,0)</f>
        <v>0</v>
      </c>
      <c r="J469" s="13"/>
      <c r="K469" s="12" t="n">
        <f aca="false">ROUND((J468+J470)/54*50,0)</f>
        <v>12118</v>
      </c>
      <c r="L469" s="13"/>
      <c r="M469" s="12" t="n">
        <f aca="false">ROUND((L468+L470)/54*50,0)</f>
        <v>446</v>
      </c>
      <c r="N469" s="13"/>
      <c r="O469" s="12" t="n">
        <f aca="false">ROUND((N468+N470)/54*50,0)</f>
        <v>0</v>
      </c>
      <c r="P469" s="13"/>
      <c r="Q469" s="12" t="n">
        <f aca="false">ROUND((P468+P470)/54*50,0)</f>
        <v>1120</v>
      </c>
      <c r="R469" s="13"/>
      <c r="S469" s="12" t="n">
        <f aca="false">ROUND((R468+R470)/54*50,0)</f>
        <v>0</v>
      </c>
    </row>
    <row r="470" customFormat="false" ht="12.75" hidden="false" customHeight="false" outlineLevel="0" collapsed="false">
      <c r="A470" s="14" t="n">
        <f aca="false">A468+50</f>
        <v>318000</v>
      </c>
      <c r="B470" s="16" t="n">
        <v>159</v>
      </c>
      <c r="C470" s="12"/>
      <c r="D470" s="13"/>
      <c r="E470" s="12"/>
      <c r="F470" s="13"/>
      <c r="G470" s="12"/>
      <c r="H470" s="13"/>
      <c r="I470" s="12"/>
      <c r="J470" s="16" t="n">
        <v>6331</v>
      </c>
      <c r="K470" s="12"/>
      <c r="L470" s="16" t="n">
        <v>223</v>
      </c>
      <c r="M470" s="12"/>
      <c r="N470" s="13"/>
      <c r="O470" s="12"/>
      <c r="P470" s="16" t="n">
        <v>626</v>
      </c>
      <c r="Q470" s="12"/>
      <c r="R470" s="13"/>
      <c r="S470" s="12"/>
    </row>
    <row r="471" customFormat="false" ht="12.75" hidden="false" customHeight="false" outlineLevel="0" collapsed="false">
      <c r="A471" s="11"/>
      <c r="B471" s="13"/>
      <c r="C471" s="12" t="n">
        <f aca="false">ROUND((B470+B472)/54*50,0)</f>
        <v>287</v>
      </c>
      <c r="D471" s="13"/>
      <c r="E471" s="12" t="n">
        <f aca="false">ROUND((D470+D472)/54*50,0)</f>
        <v>0</v>
      </c>
      <c r="F471" s="13"/>
      <c r="G471" s="12" t="n">
        <f aca="false">ROUND((F470+F472)/54*50,0)</f>
        <v>0</v>
      </c>
      <c r="H471" s="13"/>
      <c r="I471" s="12" t="n">
        <f aca="false">ROUND((H470+H472)/54*50,0)</f>
        <v>0</v>
      </c>
      <c r="J471" s="13"/>
      <c r="K471" s="12" t="n">
        <f aca="false">ROUND((J470+J472)/54*50,0)</f>
        <v>9647</v>
      </c>
      <c r="L471" s="13"/>
      <c r="M471" s="12" t="n">
        <f aca="false">ROUND((L470+L472)/54*50,0)</f>
        <v>421</v>
      </c>
      <c r="N471" s="13"/>
      <c r="O471" s="12" t="n">
        <f aca="false">ROUND((N470+N472)/54*50,0)</f>
        <v>0</v>
      </c>
      <c r="P471" s="13"/>
      <c r="Q471" s="12" t="n">
        <f aca="false">ROUND((P470+P472)/54*50,0)</f>
        <v>1127</v>
      </c>
      <c r="R471" s="13"/>
      <c r="S471" s="12" t="n">
        <f aca="false">ROUND((R470+R472)/54*50,0)</f>
        <v>0</v>
      </c>
    </row>
    <row r="472" customFormat="false" ht="12.75" hidden="false" customHeight="false" outlineLevel="0" collapsed="false">
      <c r="A472" s="14" t="n">
        <f aca="false">A470+50</f>
        <v>318050</v>
      </c>
      <c r="B472" s="16" t="n">
        <v>151.3004</v>
      </c>
      <c r="C472" s="12"/>
      <c r="D472" s="13"/>
      <c r="E472" s="12"/>
      <c r="F472" s="13"/>
      <c r="G472" s="12"/>
      <c r="H472" s="13"/>
      <c r="I472" s="12"/>
      <c r="J472" s="16" t="n">
        <v>4088.1742</v>
      </c>
      <c r="K472" s="12"/>
      <c r="L472" s="16" t="n">
        <v>231.2916</v>
      </c>
      <c r="M472" s="12"/>
      <c r="N472" s="13"/>
      <c r="O472" s="12"/>
      <c r="P472" s="16" t="n">
        <v>591</v>
      </c>
      <c r="Q472" s="12"/>
      <c r="R472" s="13"/>
      <c r="S472" s="12"/>
    </row>
    <row r="473" customFormat="false" ht="12.75" hidden="false" customHeight="false" outlineLevel="0" collapsed="false">
      <c r="A473" s="11"/>
      <c r="B473" s="13"/>
      <c r="C473" s="12" t="n">
        <f aca="false">ROUND((B472+B474)/54*50,0)</f>
        <v>198</v>
      </c>
      <c r="D473" s="13"/>
      <c r="E473" s="12" t="n">
        <f aca="false">ROUND((D472+D474)/54*50,0)</f>
        <v>0</v>
      </c>
      <c r="F473" s="13"/>
      <c r="G473" s="12" t="n">
        <f aca="false">ROUND((F472+F474)/54*50,0)</f>
        <v>0</v>
      </c>
      <c r="H473" s="13"/>
      <c r="I473" s="12" t="n">
        <f aca="false">ROUND((H472+H474)/54*50,0)</f>
        <v>0</v>
      </c>
      <c r="J473" s="13"/>
      <c r="K473" s="12" t="n">
        <f aca="false">ROUND((J472+J474)/54*50,0)</f>
        <v>6096</v>
      </c>
      <c r="L473" s="13"/>
      <c r="M473" s="12" t="n">
        <f aca="false">ROUND((L472+L474)/54*50,0)</f>
        <v>365</v>
      </c>
      <c r="N473" s="13"/>
      <c r="O473" s="12" t="n">
        <f aca="false">ROUND((N472+N474)/54*50,0)</f>
        <v>0</v>
      </c>
      <c r="P473" s="13"/>
      <c r="Q473" s="12" t="n">
        <f aca="false">ROUND((P472+P474)/54*50,0)</f>
        <v>1202</v>
      </c>
      <c r="R473" s="13"/>
      <c r="S473" s="12" t="n">
        <f aca="false">ROUND((R472+R474)/54*50,0)</f>
        <v>0</v>
      </c>
    </row>
    <row r="474" customFormat="false" ht="12.75" hidden="false" customHeight="false" outlineLevel="0" collapsed="false">
      <c r="A474" s="14" t="n">
        <f aca="false">A472+50</f>
        <v>318100</v>
      </c>
      <c r="B474" s="16" t="n">
        <v>62</v>
      </c>
      <c r="C474" s="12"/>
      <c r="D474" s="13"/>
      <c r="E474" s="12"/>
      <c r="F474" s="13"/>
      <c r="G474" s="12"/>
      <c r="H474" s="13"/>
      <c r="I474" s="12"/>
      <c r="J474" s="16" t="n">
        <v>2495.187</v>
      </c>
      <c r="K474" s="12"/>
      <c r="L474" s="16" t="n">
        <v>163.278</v>
      </c>
      <c r="M474" s="12"/>
      <c r="N474" s="13"/>
      <c r="O474" s="12"/>
      <c r="P474" s="16" t="n">
        <v>707</v>
      </c>
      <c r="Q474" s="12"/>
      <c r="R474" s="13"/>
      <c r="S474" s="12"/>
    </row>
    <row r="475" customFormat="false" ht="12.75" hidden="false" customHeight="false" outlineLevel="0" collapsed="false">
      <c r="A475" s="11"/>
      <c r="B475" s="13"/>
      <c r="C475" s="12" t="n">
        <f aca="false">ROUND((B474+B476)/54*50,0)</f>
        <v>111</v>
      </c>
      <c r="D475" s="13"/>
      <c r="E475" s="12" t="n">
        <f aca="false">ROUND((D474+D476)/54*50,0)</f>
        <v>0</v>
      </c>
      <c r="F475" s="13"/>
      <c r="G475" s="12" t="n">
        <f aca="false">ROUND((F474+F476)/54*50,0)</f>
        <v>0</v>
      </c>
      <c r="H475" s="13"/>
      <c r="I475" s="12" t="n">
        <f aca="false">ROUND((H474+H476)/54*50,0)</f>
        <v>0</v>
      </c>
      <c r="J475" s="13"/>
      <c r="K475" s="12" t="n">
        <f aca="false">ROUND((J474+J476)/54*50,0)</f>
        <v>3636</v>
      </c>
      <c r="L475" s="13"/>
      <c r="M475" s="12" t="n">
        <f aca="false">ROUND((L474+L476)/54*50,0)</f>
        <v>302</v>
      </c>
      <c r="N475" s="13"/>
      <c r="O475" s="12" t="n">
        <f aca="false">ROUND((N474+N476)/54*50,0)</f>
        <v>0</v>
      </c>
      <c r="P475" s="13"/>
      <c r="Q475" s="12" t="n">
        <f aca="false">ROUND((P474+P476)/54*50,0)</f>
        <v>655</v>
      </c>
      <c r="R475" s="13"/>
      <c r="S475" s="12" t="n">
        <f aca="false">ROUND((R474+R476)/54*50,0)</f>
        <v>0</v>
      </c>
    </row>
    <row r="476" customFormat="false" ht="12.75" hidden="false" customHeight="false" outlineLevel="0" collapsed="false">
      <c r="A476" s="14" t="n">
        <f aca="false">A474+50</f>
        <v>318150</v>
      </c>
      <c r="B476" s="16" t="n">
        <v>58</v>
      </c>
      <c r="C476" s="12"/>
      <c r="D476" s="13"/>
      <c r="E476" s="12"/>
      <c r="F476" s="13"/>
      <c r="G476" s="12"/>
      <c r="H476" s="13"/>
      <c r="I476" s="12"/>
      <c r="J476" s="16" t="n">
        <v>1432.0338</v>
      </c>
      <c r="K476" s="12"/>
      <c r="L476" s="16" t="n">
        <v>163.278</v>
      </c>
      <c r="M476" s="12"/>
      <c r="N476" s="13"/>
      <c r="O476" s="12"/>
      <c r="P476" s="13"/>
      <c r="Q476" s="12"/>
      <c r="R476" s="13"/>
      <c r="S476" s="12"/>
    </row>
    <row r="477" customFormat="false" ht="12.75" hidden="false" customHeight="false" outlineLevel="0" collapsed="false">
      <c r="A477" s="11"/>
      <c r="B477" s="13"/>
      <c r="C477" s="12" t="n">
        <f aca="false">ROUND((B476+B478)/54*50,0)</f>
        <v>106</v>
      </c>
      <c r="D477" s="13"/>
      <c r="E477" s="12" t="n">
        <f aca="false">ROUND((D476+D478)/54*50,0)</f>
        <v>0</v>
      </c>
      <c r="F477" s="13"/>
      <c r="G477" s="12" t="n">
        <f aca="false">ROUND((F476+F478)/54*50,0)</f>
        <v>0</v>
      </c>
      <c r="H477" s="13"/>
      <c r="I477" s="12" t="n">
        <f aca="false">ROUND((H476+H478)/54*50,0)</f>
        <v>0</v>
      </c>
      <c r="J477" s="13"/>
      <c r="K477" s="12" t="n">
        <f aca="false">ROUND((J476+J478)/54*50,0)</f>
        <v>2705</v>
      </c>
      <c r="L477" s="13"/>
      <c r="M477" s="12" t="n">
        <f aca="false">ROUND((L476+L478)/54*50,0)</f>
        <v>302</v>
      </c>
      <c r="N477" s="13"/>
      <c r="O477" s="12" t="n">
        <f aca="false">ROUND((N476+N478)/54*50,0)</f>
        <v>0</v>
      </c>
      <c r="P477" s="13"/>
      <c r="Q477" s="12" t="n">
        <f aca="false">ROUND((P476+P478)/54*50,0)</f>
        <v>0</v>
      </c>
      <c r="R477" s="13"/>
      <c r="S477" s="12" t="n">
        <f aca="false">ROUND((R476+R478)/54*50,0)</f>
        <v>0</v>
      </c>
    </row>
    <row r="478" customFormat="false" ht="12.75" hidden="false" customHeight="false" outlineLevel="0" collapsed="false">
      <c r="A478" s="14" t="n">
        <f aca="false">A476+50</f>
        <v>318200</v>
      </c>
      <c r="B478" s="16" t="n">
        <v>57</v>
      </c>
      <c r="C478" s="12"/>
      <c r="D478" s="13"/>
      <c r="E478" s="12"/>
      <c r="F478" s="13"/>
      <c r="G478" s="12"/>
      <c r="H478" s="13"/>
      <c r="I478" s="12"/>
      <c r="J478" s="16" t="n">
        <v>1489</v>
      </c>
      <c r="K478" s="12"/>
      <c r="L478" s="16" t="n">
        <v>163.278</v>
      </c>
      <c r="M478" s="12"/>
      <c r="N478" s="13"/>
      <c r="O478" s="12"/>
      <c r="P478" s="13"/>
      <c r="Q478" s="12"/>
      <c r="R478" s="13"/>
      <c r="S478" s="12"/>
    </row>
    <row r="479" customFormat="false" ht="12.75" hidden="false" customHeight="false" outlineLevel="0" collapsed="false">
      <c r="A479" s="11"/>
      <c r="B479" s="13"/>
      <c r="C479" s="12" t="n">
        <f aca="false">ROUND((B478+B480)/54*50,0)</f>
        <v>104</v>
      </c>
      <c r="D479" s="13"/>
      <c r="E479" s="12" t="n">
        <f aca="false">ROUND((D478+D480)/54*50,0)</f>
        <v>0</v>
      </c>
      <c r="F479" s="13"/>
      <c r="G479" s="12" t="n">
        <f aca="false">ROUND((F478+F480)/54*50,0)</f>
        <v>0</v>
      </c>
      <c r="H479" s="13"/>
      <c r="I479" s="12" t="n">
        <f aca="false">ROUND((H478+H480)/54*50,0)</f>
        <v>0</v>
      </c>
      <c r="J479" s="13"/>
      <c r="K479" s="12" t="n">
        <f aca="false">ROUND((J478+J480)/54*50,0)</f>
        <v>1840</v>
      </c>
      <c r="L479" s="13"/>
      <c r="M479" s="12" t="n">
        <f aca="false">ROUND((L478+L480)/54*50,0)</f>
        <v>302</v>
      </c>
      <c r="N479" s="13"/>
      <c r="O479" s="12" t="n">
        <f aca="false">ROUND((N478+N480)/54*50,0)</f>
        <v>0</v>
      </c>
      <c r="P479" s="13"/>
      <c r="Q479" s="12" t="n">
        <f aca="false">ROUND((P478+P480)/54*50,0)</f>
        <v>0</v>
      </c>
      <c r="R479" s="13"/>
      <c r="S479" s="12" t="n">
        <f aca="false">ROUND((R478+R480)/54*50,0)</f>
        <v>0</v>
      </c>
    </row>
    <row r="480" customFormat="false" ht="12.75" hidden="false" customHeight="false" outlineLevel="0" collapsed="false">
      <c r="A480" s="14" t="n">
        <f aca="false">A478+50</f>
        <v>318250</v>
      </c>
      <c r="B480" s="16" t="n">
        <v>55</v>
      </c>
      <c r="C480" s="12"/>
      <c r="D480" s="13"/>
      <c r="E480" s="12"/>
      <c r="F480" s="13"/>
      <c r="G480" s="12"/>
      <c r="H480" s="13"/>
      <c r="I480" s="12"/>
      <c r="J480" s="16" t="n">
        <v>498</v>
      </c>
      <c r="K480" s="12"/>
      <c r="L480" s="16" t="n">
        <v>163.278</v>
      </c>
      <c r="M480" s="12"/>
      <c r="N480" s="13"/>
      <c r="O480" s="12"/>
      <c r="P480" s="13"/>
      <c r="Q480" s="12"/>
      <c r="R480" s="13"/>
      <c r="S480" s="12"/>
    </row>
    <row r="481" customFormat="false" ht="12.75" hidden="false" customHeight="false" outlineLevel="0" collapsed="false">
      <c r="A481" s="11"/>
      <c r="B481" s="13"/>
      <c r="C481" s="12" t="n">
        <f aca="false">ROUND((B480+B482)/54*50,0)</f>
        <v>425</v>
      </c>
      <c r="D481" s="13"/>
      <c r="E481" s="12" t="n">
        <f aca="false">ROUND((D480+D482)/54*50,0)</f>
        <v>0</v>
      </c>
      <c r="F481" s="13"/>
      <c r="G481" s="12" t="n">
        <f aca="false">ROUND((F480+F482)/54*50,0)</f>
        <v>0</v>
      </c>
      <c r="H481" s="13"/>
      <c r="I481" s="12" t="n">
        <f aca="false">ROUND((H480+H482)/54*50,0)</f>
        <v>0</v>
      </c>
      <c r="J481" s="13"/>
      <c r="K481" s="12" t="n">
        <f aca="false">ROUND((J480+J482)/54*50,0)</f>
        <v>574</v>
      </c>
      <c r="L481" s="13"/>
      <c r="M481" s="12" t="n">
        <f aca="false">ROUND((L480+L482)/54*50,0)</f>
        <v>311</v>
      </c>
      <c r="N481" s="13"/>
      <c r="O481" s="12" t="n">
        <f aca="false">ROUND((N480+N482)/54*50,0)</f>
        <v>0</v>
      </c>
      <c r="P481" s="13"/>
      <c r="Q481" s="12" t="n">
        <f aca="false">ROUND((P480+P482)/54*50,0)</f>
        <v>0</v>
      </c>
      <c r="R481" s="13"/>
      <c r="S481" s="12" t="n">
        <f aca="false">ROUND((R480+R482)/54*50,0)</f>
        <v>0</v>
      </c>
    </row>
    <row r="482" customFormat="false" ht="12.75" hidden="false" customHeight="false" outlineLevel="0" collapsed="false">
      <c r="A482" s="14" t="n">
        <f aca="false">A480+50</f>
        <v>318300</v>
      </c>
      <c r="B482" s="16" t="n">
        <v>404</v>
      </c>
      <c r="C482" s="12"/>
      <c r="D482" s="13"/>
      <c r="E482" s="12"/>
      <c r="F482" s="13"/>
      <c r="G482" s="12"/>
      <c r="H482" s="13"/>
      <c r="I482" s="12"/>
      <c r="J482" s="16" t="n">
        <v>122.1812</v>
      </c>
      <c r="K482" s="12"/>
      <c r="L482" s="16" t="n">
        <v>173</v>
      </c>
      <c r="M482" s="12"/>
      <c r="N482" s="13"/>
      <c r="O482" s="12"/>
      <c r="P482" s="13"/>
      <c r="Q482" s="12"/>
      <c r="R482" s="13"/>
      <c r="S482" s="12"/>
    </row>
    <row r="483" customFormat="false" ht="12.75" hidden="false" customHeight="false" outlineLevel="0" collapsed="false">
      <c r="A483" s="11"/>
      <c r="B483" s="13"/>
      <c r="C483" s="12" t="n">
        <f aca="false">ROUND((B482+B484)/54*50,0)</f>
        <v>1141</v>
      </c>
      <c r="D483" s="13"/>
      <c r="E483" s="12" t="n">
        <f aca="false">ROUND((D482+D484)/54*50,0)</f>
        <v>324</v>
      </c>
      <c r="F483" s="13"/>
      <c r="G483" s="12" t="n">
        <f aca="false">ROUND((F482+F484)/54*50,0)</f>
        <v>0</v>
      </c>
      <c r="H483" s="13"/>
      <c r="I483" s="12" t="n">
        <f aca="false">ROUND((H482+H484)/54*50,0)</f>
        <v>0</v>
      </c>
      <c r="J483" s="13"/>
      <c r="K483" s="12" t="n">
        <f aca="false">ROUND((J482+J484)/54*50,0)</f>
        <v>165</v>
      </c>
      <c r="L483" s="13"/>
      <c r="M483" s="12" t="n">
        <f aca="false">ROUND((L482+L484)/54*50,0)</f>
        <v>320</v>
      </c>
      <c r="N483" s="13"/>
      <c r="O483" s="12" t="n">
        <f aca="false">ROUND((N482+N484)/54*50,0)</f>
        <v>0</v>
      </c>
      <c r="P483" s="13"/>
      <c r="Q483" s="12" t="n">
        <f aca="false">ROUND((P482+P484)/54*50,0)</f>
        <v>0</v>
      </c>
      <c r="R483" s="13"/>
      <c r="S483" s="12" t="n">
        <f aca="false">ROUND((R482+R484)/54*50,0)</f>
        <v>0</v>
      </c>
    </row>
    <row r="484" customFormat="false" ht="12.75" hidden="false" customHeight="false" outlineLevel="0" collapsed="false">
      <c r="A484" s="14" t="n">
        <f aca="false">A482+50</f>
        <v>318350</v>
      </c>
      <c r="B484" s="16" t="n">
        <v>828</v>
      </c>
      <c r="C484" s="12"/>
      <c r="D484" s="16" t="n">
        <v>350</v>
      </c>
      <c r="E484" s="12"/>
      <c r="F484" s="13"/>
      <c r="G484" s="12"/>
      <c r="H484" s="13"/>
      <c r="I484" s="12"/>
      <c r="J484" s="16" t="n">
        <v>56.3796</v>
      </c>
      <c r="K484" s="12"/>
      <c r="L484" s="16" t="n">
        <v>172.6904</v>
      </c>
      <c r="M484" s="12"/>
      <c r="N484" s="13"/>
      <c r="O484" s="12"/>
      <c r="P484" s="13"/>
      <c r="Q484" s="12"/>
      <c r="R484" s="13"/>
      <c r="S484" s="12"/>
    </row>
    <row r="485" customFormat="false" ht="12.75" hidden="false" customHeight="false" outlineLevel="0" collapsed="false">
      <c r="A485" s="11"/>
      <c r="B485" s="13"/>
      <c r="C485" s="12" t="n">
        <f aca="false">ROUND((B484+B486)/54*50,0)</f>
        <v>1754</v>
      </c>
      <c r="D485" s="13"/>
      <c r="E485" s="12" t="n">
        <f aca="false">ROUND((D484+D486)/54*50,0)</f>
        <v>862</v>
      </c>
      <c r="F485" s="13"/>
      <c r="G485" s="12" t="n">
        <f aca="false">ROUND((F484+F486)/54*50,0)</f>
        <v>0</v>
      </c>
      <c r="H485" s="13"/>
      <c r="I485" s="12" t="n">
        <f aca="false">ROUND((H484+H486)/54*50,0)</f>
        <v>0</v>
      </c>
      <c r="J485" s="13"/>
      <c r="K485" s="12" t="n">
        <f aca="false">ROUND((J484+J486)/54*50,0)</f>
        <v>92</v>
      </c>
      <c r="L485" s="13"/>
      <c r="M485" s="12" t="n">
        <f aca="false">ROUND((L484+L486)/54*50,0)</f>
        <v>320</v>
      </c>
      <c r="N485" s="13"/>
      <c r="O485" s="12" t="n">
        <f aca="false">ROUND((N484+N486)/54*50,0)</f>
        <v>0</v>
      </c>
      <c r="P485" s="13"/>
      <c r="Q485" s="12" t="n">
        <f aca="false">ROUND((P484+P486)/54*50,0)</f>
        <v>0</v>
      </c>
      <c r="R485" s="13"/>
      <c r="S485" s="12" t="n">
        <f aca="false">ROUND((R484+R486)/54*50,0)</f>
        <v>0</v>
      </c>
    </row>
    <row r="486" customFormat="false" ht="12.75" hidden="false" customHeight="false" outlineLevel="0" collapsed="false">
      <c r="A486" s="14" t="n">
        <f aca="false">A484+50</f>
        <v>318400</v>
      </c>
      <c r="B486" s="16" t="n">
        <v>1066</v>
      </c>
      <c r="C486" s="12"/>
      <c r="D486" s="16" t="n">
        <v>581.0041</v>
      </c>
      <c r="E486" s="12"/>
      <c r="F486" s="13"/>
      <c r="G486" s="12"/>
      <c r="H486" s="13"/>
      <c r="I486" s="12"/>
      <c r="J486" s="16" t="n">
        <v>43</v>
      </c>
      <c r="K486" s="12"/>
      <c r="L486" s="16" t="n">
        <v>172.6904</v>
      </c>
      <c r="M486" s="12"/>
      <c r="N486" s="13"/>
      <c r="O486" s="12"/>
      <c r="P486" s="13"/>
      <c r="Q486" s="12"/>
      <c r="R486" s="13"/>
      <c r="S486" s="12"/>
    </row>
    <row r="487" customFormat="false" ht="12.75" hidden="false" customHeight="false" outlineLevel="0" collapsed="false">
      <c r="A487" s="11"/>
      <c r="B487" s="13"/>
      <c r="C487" s="12" t="n">
        <f aca="false">ROUND((B486+B488)/54*50,0)</f>
        <v>2023</v>
      </c>
      <c r="D487" s="13"/>
      <c r="E487" s="12" t="n">
        <f aca="false">ROUND((D486+D488)/54*50,0)</f>
        <v>1324</v>
      </c>
      <c r="F487" s="13"/>
      <c r="G487" s="12" t="n">
        <f aca="false">ROUND((F486+F488)/54*50,0)</f>
        <v>0</v>
      </c>
      <c r="H487" s="13"/>
      <c r="I487" s="12" t="n">
        <f aca="false">ROUND((H486+H488)/54*50,0)</f>
        <v>0</v>
      </c>
      <c r="J487" s="13"/>
      <c r="K487" s="12" t="n">
        <f aca="false">ROUND((J486+J488)/54*50,0)</f>
        <v>70</v>
      </c>
      <c r="L487" s="13"/>
      <c r="M487" s="12" t="n">
        <f aca="false">ROUND((L486+L488)/54*50,0)</f>
        <v>320</v>
      </c>
      <c r="N487" s="13"/>
      <c r="O487" s="12" t="n">
        <f aca="false">ROUND((N486+N488)/54*50,0)</f>
        <v>0</v>
      </c>
      <c r="P487" s="13"/>
      <c r="Q487" s="12" t="n">
        <f aca="false">ROUND((P486+P488)/54*50,0)</f>
        <v>0</v>
      </c>
      <c r="R487" s="13"/>
      <c r="S487" s="12" t="n">
        <f aca="false">ROUND((R486+R488)/54*50,0)</f>
        <v>0</v>
      </c>
    </row>
    <row r="488" customFormat="false" ht="12.75" hidden="false" customHeight="false" outlineLevel="0" collapsed="false">
      <c r="A488" s="14" t="n">
        <f aca="false">A486+50</f>
        <v>318450</v>
      </c>
      <c r="B488" s="16" t="n">
        <v>1119</v>
      </c>
      <c r="C488" s="12"/>
      <c r="D488" s="16" t="n">
        <v>848.3905</v>
      </c>
      <c r="E488" s="12"/>
      <c r="F488" s="13"/>
      <c r="G488" s="12"/>
      <c r="H488" s="13"/>
      <c r="I488" s="12"/>
      <c r="J488" s="16" t="n">
        <v>33</v>
      </c>
      <c r="K488" s="12"/>
      <c r="L488" s="16" t="n">
        <v>172.6904</v>
      </c>
      <c r="M488" s="12"/>
      <c r="N488" s="13"/>
      <c r="O488" s="12"/>
      <c r="P488" s="13"/>
      <c r="Q488" s="12"/>
      <c r="R488" s="13"/>
      <c r="S488" s="12"/>
    </row>
    <row r="489" customFormat="false" ht="12.75" hidden="false" customHeight="false" outlineLevel="0" collapsed="false">
      <c r="A489" s="11"/>
      <c r="B489" s="13"/>
      <c r="C489" s="12" t="n">
        <f aca="false">ROUND((B488+B490)/54*50,0)</f>
        <v>1940</v>
      </c>
      <c r="D489" s="13"/>
      <c r="E489" s="12" t="n">
        <f aca="false">ROUND((D488+D490)/54*50,0)</f>
        <v>1631</v>
      </c>
      <c r="F489" s="13"/>
      <c r="G489" s="12" t="n">
        <f aca="false">ROUND((F488+F490)/54*50,0)</f>
        <v>0</v>
      </c>
      <c r="H489" s="13"/>
      <c r="I489" s="12" t="n">
        <f aca="false">ROUND((H488+H490)/54*50,0)</f>
        <v>0</v>
      </c>
      <c r="J489" s="13"/>
      <c r="K489" s="12" t="n">
        <f aca="false">ROUND((J488+J490)/54*50,0)</f>
        <v>57</v>
      </c>
      <c r="L489" s="13"/>
      <c r="M489" s="12" t="n">
        <f aca="false">ROUND((L488+L490)/54*50,0)</f>
        <v>320</v>
      </c>
      <c r="N489" s="13"/>
      <c r="O489" s="12" t="n">
        <f aca="false">ROUND((N488+N490)/54*50,0)</f>
        <v>0</v>
      </c>
      <c r="P489" s="13"/>
      <c r="Q489" s="12" t="n">
        <f aca="false">ROUND((P488+P490)/54*50,0)</f>
        <v>0</v>
      </c>
      <c r="R489" s="13"/>
      <c r="S489" s="12" t="n">
        <f aca="false">ROUND((R488+R490)/54*50,0)</f>
        <v>0</v>
      </c>
    </row>
    <row r="490" customFormat="false" ht="12.75" hidden="false" customHeight="false" outlineLevel="0" collapsed="false">
      <c r="A490" s="14" t="n">
        <f aca="false">A488+50</f>
        <v>318500</v>
      </c>
      <c r="B490" s="16" t="n">
        <v>976</v>
      </c>
      <c r="C490" s="12"/>
      <c r="D490" s="16" t="n">
        <v>913.5728</v>
      </c>
      <c r="E490" s="12"/>
      <c r="F490" s="13"/>
      <c r="G490" s="12"/>
      <c r="H490" s="13"/>
      <c r="I490" s="12"/>
      <c r="J490" s="16" t="n">
        <v>29</v>
      </c>
      <c r="K490" s="12"/>
      <c r="L490" s="16" t="n">
        <v>172.6904</v>
      </c>
      <c r="M490" s="12"/>
      <c r="N490" s="13"/>
      <c r="O490" s="12"/>
      <c r="P490" s="13"/>
      <c r="Q490" s="12"/>
      <c r="R490" s="13"/>
      <c r="S490" s="12"/>
    </row>
    <row r="491" customFormat="false" ht="12.75" hidden="false" customHeight="false" outlineLevel="0" collapsed="false">
      <c r="A491" s="11"/>
      <c r="B491" s="13"/>
      <c r="C491" s="12" t="n">
        <f aca="false">ROUND((B490+B492)/54*50,0)</f>
        <v>2160</v>
      </c>
      <c r="D491" s="13"/>
      <c r="E491" s="12" t="n">
        <f aca="false">ROUND((D490+D492)/54*50,0)</f>
        <v>1770</v>
      </c>
      <c r="F491" s="13"/>
      <c r="G491" s="12" t="n">
        <f aca="false">ROUND((F490+F492)/54*50,0)</f>
        <v>0</v>
      </c>
      <c r="H491" s="13"/>
      <c r="I491" s="12" t="n">
        <f aca="false">ROUND((H490+H492)/54*50,0)</f>
        <v>0</v>
      </c>
      <c r="J491" s="13"/>
      <c r="K491" s="12" t="n">
        <f aca="false">ROUND((J490+J492)/54*50,0)</f>
        <v>49</v>
      </c>
      <c r="L491" s="13"/>
      <c r="M491" s="12" t="n">
        <f aca="false">ROUND((L490+L492)/54*50,0)</f>
        <v>320</v>
      </c>
      <c r="N491" s="13"/>
      <c r="O491" s="12" t="n">
        <f aca="false">ROUND((N490+N492)/54*50,0)</f>
        <v>0</v>
      </c>
      <c r="P491" s="13"/>
      <c r="Q491" s="12" t="n">
        <f aca="false">ROUND((P490+P492)/54*50,0)</f>
        <v>0</v>
      </c>
      <c r="R491" s="13"/>
      <c r="S491" s="12" t="n">
        <f aca="false">ROUND((R490+R492)/54*50,0)</f>
        <v>0</v>
      </c>
    </row>
    <row r="492" customFormat="false" ht="12.75" hidden="false" customHeight="false" outlineLevel="0" collapsed="false">
      <c r="A492" s="14" t="n">
        <f aca="false">A490+50</f>
        <v>318550</v>
      </c>
      <c r="B492" s="16" t="n">
        <v>1357</v>
      </c>
      <c r="C492" s="12"/>
      <c r="D492" s="16" t="n">
        <v>998</v>
      </c>
      <c r="E492" s="12"/>
      <c r="F492" s="13"/>
      <c r="G492" s="12"/>
      <c r="H492" s="13"/>
      <c r="I492" s="12"/>
      <c r="J492" s="16" t="n">
        <v>24</v>
      </c>
      <c r="K492" s="12"/>
      <c r="L492" s="16" t="n">
        <v>172.6904</v>
      </c>
      <c r="M492" s="12"/>
      <c r="N492" s="13"/>
      <c r="O492" s="12"/>
      <c r="P492" s="13"/>
      <c r="Q492" s="12"/>
      <c r="R492" s="13"/>
      <c r="S492" s="12"/>
    </row>
    <row r="493" customFormat="false" ht="12.75" hidden="false" customHeight="false" outlineLevel="0" collapsed="false">
      <c r="A493" s="11"/>
      <c r="B493" s="13"/>
      <c r="C493" s="12" t="n">
        <f aca="false">ROUND((B492+B494)/54*50,0)</f>
        <v>2426</v>
      </c>
      <c r="D493" s="13"/>
      <c r="E493" s="12" t="n">
        <f aca="false">ROUND((D492+D494)/54*50,0)</f>
        <v>2042</v>
      </c>
      <c r="F493" s="13"/>
      <c r="G493" s="12" t="n">
        <f aca="false">ROUND((F492+F494)/54*50,0)</f>
        <v>0</v>
      </c>
      <c r="H493" s="13"/>
      <c r="I493" s="12" t="n">
        <f aca="false">ROUND((H492+H494)/54*50,0)</f>
        <v>0</v>
      </c>
      <c r="J493" s="13"/>
      <c r="K493" s="12" t="n">
        <f aca="false">ROUND((J492+J494)/54*50,0)</f>
        <v>30</v>
      </c>
      <c r="L493" s="13"/>
      <c r="M493" s="12" t="n">
        <f aca="false">ROUND((L492+L494)/54*50,0)</f>
        <v>320</v>
      </c>
      <c r="N493" s="13"/>
      <c r="O493" s="12" t="n">
        <f aca="false">ROUND((N492+N494)/54*50,0)</f>
        <v>0</v>
      </c>
      <c r="P493" s="13"/>
      <c r="Q493" s="12" t="n">
        <f aca="false">ROUND((P492+P494)/54*50,0)</f>
        <v>0</v>
      </c>
      <c r="R493" s="13"/>
      <c r="S493" s="12" t="n">
        <f aca="false">ROUND((R492+R494)/54*50,0)</f>
        <v>0</v>
      </c>
    </row>
    <row r="494" customFormat="false" ht="12.75" hidden="false" customHeight="false" outlineLevel="0" collapsed="false">
      <c r="A494" s="14" t="n">
        <f aca="false">A492+50</f>
        <v>318600</v>
      </c>
      <c r="B494" s="16" t="n">
        <v>1263</v>
      </c>
      <c r="C494" s="12"/>
      <c r="D494" s="16" t="n">
        <v>1207</v>
      </c>
      <c r="E494" s="12"/>
      <c r="F494" s="13"/>
      <c r="G494" s="12"/>
      <c r="H494" s="13"/>
      <c r="I494" s="12"/>
      <c r="J494" s="16" t="n">
        <v>8</v>
      </c>
      <c r="K494" s="12"/>
      <c r="L494" s="16" t="n">
        <v>172.6904</v>
      </c>
      <c r="M494" s="12"/>
      <c r="N494" s="13"/>
      <c r="O494" s="12"/>
      <c r="P494" s="13"/>
      <c r="Q494" s="12"/>
      <c r="R494" s="13"/>
      <c r="S494" s="12"/>
    </row>
    <row r="495" customFormat="false" ht="12.75" hidden="false" customHeight="false" outlineLevel="0" collapsed="false">
      <c r="A495" s="11"/>
      <c r="B495" s="13"/>
      <c r="C495" s="12" t="n">
        <f aca="false">ROUND((B494+B496)/54*50,0)</f>
        <v>2103</v>
      </c>
      <c r="D495" s="13"/>
      <c r="E495" s="12" t="n">
        <f aca="false">ROUND((D494+D496)/54*50,0)</f>
        <v>2215</v>
      </c>
      <c r="F495" s="13"/>
      <c r="G495" s="12" t="n">
        <f aca="false">ROUND((F494+F496)/54*50,0)</f>
        <v>0</v>
      </c>
      <c r="H495" s="13"/>
      <c r="I495" s="12" t="n">
        <f aca="false">ROUND((H494+H496)/54*50,0)</f>
        <v>0</v>
      </c>
      <c r="J495" s="13"/>
      <c r="K495" s="12" t="n">
        <f aca="false">ROUND((J494+J496)/54*50,0)</f>
        <v>19</v>
      </c>
      <c r="L495" s="13"/>
      <c r="M495" s="12" t="n">
        <f aca="false">ROUND((L494+L496)/54*50,0)</f>
        <v>320</v>
      </c>
      <c r="N495" s="13"/>
      <c r="O495" s="12" t="n">
        <f aca="false">ROUND((N494+N496)/54*50,0)</f>
        <v>0</v>
      </c>
      <c r="P495" s="13"/>
      <c r="Q495" s="12" t="n">
        <f aca="false">ROUND((P494+P496)/54*50,0)</f>
        <v>0</v>
      </c>
      <c r="R495" s="13"/>
      <c r="S495" s="12" t="n">
        <f aca="false">ROUND((R494+R496)/54*50,0)</f>
        <v>0</v>
      </c>
    </row>
    <row r="496" customFormat="false" ht="12.75" hidden="false" customHeight="false" outlineLevel="0" collapsed="false">
      <c r="A496" s="14" t="n">
        <f aca="false">A494+50</f>
        <v>318650</v>
      </c>
      <c r="B496" s="16" t="n">
        <v>1008</v>
      </c>
      <c r="C496" s="12"/>
      <c r="D496" s="16" t="n">
        <f aca="false">1157.3064+27.7356</f>
        <v>1185.042</v>
      </c>
      <c r="E496" s="12"/>
      <c r="F496" s="13"/>
      <c r="G496" s="12"/>
      <c r="H496" s="13"/>
      <c r="I496" s="12"/>
      <c r="J496" s="16" t="n">
        <v>12</v>
      </c>
      <c r="K496" s="12"/>
      <c r="L496" s="16" t="n">
        <v>172.6904</v>
      </c>
      <c r="M496" s="12"/>
      <c r="N496" s="13"/>
      <c r="O496" s="12"/>
      <c r="P496" s="13"/>
      <c r="Q496" s="12"/>
      <c r="R496" s="13"/>
      <c r="S496" s="12"/>
    </row>
    <row r="497" customFormat="false" ht="12.75" hidden="false" customHeight="false" outlineLevel="0" collapsed="false">
      <c r="A497" s="11"/>
      <c r="B497" s="13"/>
      <c r="C497" s="12" t="n">
        <f aca="false">ROUND((B496+B498)/54*50,0)</f>
        <v>1825</v>
      </c>
      <c r="D497" s="13"/>
      <c r="E497" s="12" t="n">
        <f aca="false">ROUND((D496+D498)/54*50,0)</f>
        <v>2204</v>
      </c>
      <c r="F497" s="13"/>
      <c r="G497" s="12" t="n">
        <f aca="false">ROUND((F496+F498)/54*50,0)</f>
        <v>0</v>
      </c>
      <c r="H497" s="13"/>
      <c r="I497" s="12" t="n">
        <f aca="false">ROUND((H496+H498)/54*50,0)</f>
        <v>0</v>
      </c>
      <c r="J497" s="13"/>
      <c r="K497" s="12" t="n">
        <f aca="false">ROUND((J496+J498)/54*50,0)</f>
        <v>16</v>
      </c>
      <c r="L497" s="13"/>
      <c r="M497" s="12" t="n">
        <f aca="false">ROUND((L496+L498)/54*50,0)</f>
        <v>320</v>
      </c>
      <c r="N497" s="13"/>
      <c r="O497" s="12" t="n">
        <f aca="false">ROUND((N496+N498)/54*50,0)</f>
        <v>0</v>
      </c>
      <c r="P497" s="13"/>
      <c r="Q497" s="12" t="n">
        <f aca="false">ROUND((P496+P498)/54*50,0)</f>
        <v>0</v>
      </c>
      <c r="R497" s="13"/>
      <c r="S497" s="12" t="n">
        <f aca="false">ROUND((R496+R498)/54*50,0)</f>
        <v>0</v>
      </c>
    </row>
    <row r="498" customFormat="false" ht="12.75" hidden="false" customHeight="false" outlineLevel="0" collapsed="false">
      <c r="A498" s="14" t="n">
        <f aca="false">A496+50</f>
        <v>318700</v>
      </c>
      <c r="B498" s="16" t="n">
        <v>963</v>
      </c>
      <c r="C498" s="12"/>
      <c r="D498" s="16" t="n">
        <f aca="false">1166.1479+28.8161</f>
        <v>1194.964</v>
      </c>
      <c r="E498" s="12"/>
      <c r="F498" s="13"/>
      <c r="G498" s="12"/>
      <c r="H498" s="13"/>
      <c r="I498" s="12"/>
      <c r="J498" s="16" t="n">
        <v>5</v>
      </c>
      <c r="K498" s="12"/>
      <c r="L498" s="16" t="n">
        <v>172.6904</v>
      </c>
      <c r="M498" s="12"/>
      <c r="N498" s="13"/>
      <c r="O498" s="12"/>
      <c r="P498" s="13"/>
      <c r="Q498" s="12"/>
      <c r="R498" s="13"/>
      <c r="S498" s="12"/>
    </row>
    <row r="499" customFormat="false" ht="12.75" hidden="false" customHeight="false" outlineLevel="0" collapsed="false">
      <c r="A499" s="11"/>
      <c r="B499" s="13"/>
      <c r="C499" s="12" t="n">
        <f aca="false">ROUND((B498+B500)/54*50,0)</f>
        <v>1687</v>
      </c>
      <c r="D499" s="13"/>
      <c r="E499" s="12" t="n">
        <f aca="false">ROUND((D498+D500)/54*50,0)</f>
        <v>2201</v>
      </c>
      <c r="F499" s="13"/>
      <c r="G499" s="12" t="n">
        <f aca="false">ROUND((F498+F500)/54*50,0)</f>
        <v>0</v>
      </c>
      <c r="H499" s="13"/>
      <c r="I499" s="12" t="n">
        <f aca="false">ROUND((H498+H500)/54*50,0)</f>
        <v>0</v>
      </c>
      <c r="J499" s="13"/>
      <c r="K499" s="12" t="n">
        <f aca="false">ROUND((J498+J500)/54*50,0)</f>
        <v>14</v>
      </c>
      <c r="L499" s="13"/>
      <c r="M499" s="12" t="n">
        <f aca="false">ROUND((L498+L500)/54*50,0)</f>
        <v>320</v>
      </c>
      <c r="N499" s="13"/>
      <c r="O499" s="12" t="n">
        <f aca="false">ROUND((N498+N500)/54*50,0)</f>
        <v>0</v>
      </c>
      <c r="P499" s="13"/>
      <c r="Q499" s="12" t="n">
        <f aca="false">ROUND((P498+P500)/54*50,0)</f>
        <v>0</v>
      </c>
      <c r="R499" s="13"/>
      <c r="S499" s="12" t="n">
        <f aca="false">ROUND((R498+R500)/54*50,0)</f>
        <v>0</v>
      </c>
    </row>
    <row r="500" customFormat="false" ht="12.75" hidden="false" customHeight="false" outlineLevel="0" collapsed="false">
      <c r="A500" s="14" t="n">
        <f aca="false">A498+50</f>
        <v>318750</v>
      </c>
      <c r="B500" s="16" t="n">
        <v>859</v>
      </c>
      <c r="C500" s="12"/>
      <c r="D500" s="16" t="n">
        <f aca="false">1157.5748+25.0417</f>
        <v>1182.6165</v>
      </c>
      <c r="E500" s="12"/>
      <c r="F500" s="13"/>
      <c r="G500" s="12"/>
      <c r="H500" s="13"/>
      <c r="I500" s="12"/>
      <c r="J500" s="16" t="n">
        <v>10</v>
      </c>
      <c r="K500" s="12"/>
      <c r="L500" s="16" t="n">
        <v>172.6904</v>
      </c>
      <c r="M500" s="12"/>
      <c r="N500" s="13"/>
      <c r="O500" s="12"/>
      <c r="P500" s="13"/>
      <c r="Q500" s="12"/>
      <c r="R500" s="13"/>
      <c r="S500" s="12"/>
    </row>
    <row r="501" customFormat="false" ht="12.75" hidden="false" customHeight="false" outlineLevel="0" collapsed="false">
      <c r="A501" s="11"/>
      <c r="B501" s="13"/>
      <c r="C501" s="12" t="n">
        <f aca="false">ROUND((B500+B502)/54*50,0)</f>
        <v>1530</v>
      </c>
      <c r="D501" s="13"/>
      <c r="E501" s="12" t="n">
        <f aca="false">ROUND((D500+D502)/54*50,0)</f>
        <v>2171</v>
      </c>
      <c r="F501" s="13"/>
      <c r="G501" s="12" t="n">
        <f aca="false">ROUND((F500+F502)/54*50,0)</f>
        <v>0</v>
      </c>
      <c r="H501" s="13"/>
      <c r="I501" s="12" t="n">
        <f aca="false">ROUND((H500+H502)/54*50,0)</f>
        <v>0</v>
      </c>
      <c r="J501" s="13"/>
      <c r="K501" s="12" t="n">
        <f aca="false">ROUND((J500+J502)/54*50,0)</f>
        <v>17</v>
      </c>
      <c r="L501" s="13"/>
      <c r="M501" s="12" t="n">
        <f aca="false">ROUND((L500+L502)/54*50,0)</f>
        <v>320</v>
      </c>
      <c r="N501" s="13"/>
      <c r="O501" s="12" t="n">
        <f aca="false">ROUND((N500+N502)/54*50,0)</f>
        <v>0</v>
      </c>
      <c r="P501" s="13"/>
      <c r="Q501" s="12" t="n">
        <f aca="false">ROUND((P500+P502)/54*50,0)</f>
        <v>0</v>
      </c>
      <c r="R501" s="13"/>
      <c r="S501" s="12" t="n">
        <f aca="false">ROUND((R500+R502)/54*50,0)</f>
        <v>0</v>
      </c>
    </row>
    <row r="502" customFormat="false" ht="12.75" hidden="false" customHeight="false" outlineLevel="0" collapsed="false">
      <c r="A502" s="14" t="n">
        <f aca="false">A500+50</f>
        <v>318800</v>
      </c>
      <c r="B502" s="16" t="n">
        <v>793</v>
      </c>
      <c r="C502" s="12"/>
      <c r="D502" s="16" t="n">
        <v>1162</v>
      </c>
      <c r="E502" s="12"/>
      <c r="F502" s="13"/>
      <c r="G502" s="12"/>
      <c r="H502" s="13"/>
      <c r="I502" s="12"/>
      <c r="J502" s="16" t="n">
        <v>8</v>
      </c>
      <c r="K502" s="12"/>
      <c r="L502" s="16" t="n">
        <v>172.6904</v>
      </c>
      <c r="M502" s="12"/>
      <c r="N502" s="13"/>
      <c r="O502" s="12"/>
      <c r="P502" s="13"/>
      <c r="Q502" s="12"/>
      <c r="R502" s="13"/>
      <c r="S502" s="12"/>
    </row>
    <row r="503" customFormat="false" ht="12.75" hidden="false" customHeight="false" outlineLevel="0" collapsed="false">
      <c r="A503" s="11"/>
      <c r="B503" s="13"/>
      <c r="C503" s="12" t="n">
        <f aca="false">ROUND((B502+B504)/54*50,0)</f>
        <v>1694</v>
      </c>
      <c r="D503" s="13"/>
      <c r="E503" s="12" t="n">
        <f aca="false">ROUND((D502+D504)/54*50,0)</f>
        <v>1388</v>
      </c>
      <c r="F503" s="13"/>
      <c r="G503" s="12" t="n">
        <f aca="false">ROUND((F502+F504)/54*50,0)</f>
        <v>0</v>
      </c>
      <c r="H503" s="13"/>
      <c r="I503" s="12" t="n">
        <f aca="false">ROUND((H502+H504)/54*50,0)</f>
        <v>0</v>
      </c>
      <c r="J503" s="13"/>
      <c r="K503" s="12" t="n">
        <f aca="false">ROUND((J502+J504)/54*50,0)</f>
        <v>22</v>
      </c>
      <c r="L503" s="13"/>
      <c r="M503" s="12" t="n">
        <f aca="false">ROUND((L502+L504)/54*50,0)</f>
        <v>320</v>
      </c>
      <c r="N503" s="13"/>
      <c r="O503" s="12" t="n">
        <f aca="false">ROUND((N502+N504)/54*50,0)</f>
        <v>0</v>
      </c>
      <c r="P503" s="13"/>
      <c r="Q503" s="12" t="n">
        <f aca="false">ROUND((P502+P504)/54*50,0)</f>
        <v>0</v>
      </c>
      <c r="R503" s="13"/>
      <c r="S503" s="12" t="n">
        <f aca="false">ROUND((R502+R504)/54*50,0)</f>
        <v>0</v>
      </c>
    </row>
    <row r="504" customFormat="false" ht="12.75" hidden="false" customHeight="false" outlineLevel="0" collapsed="false">
      <c r="A504" s="14" t="n">
        <f aca="false">A502+50</f>
        <v>318850</v>
      </c>
      <c r="B504" s="16" t="n">
        <v>1037</v>
      </c>
      <c r="C504" s="12"/>
      <c r="D504" s="16" t="n">
        <f aca="false">275.9954+60.8656</f>
        <v>336.861</v>
      </c>
      <c r="E504" s="12"/>
      <c r="F504" s="13"/>
      <c r="G504" s="12"/>
      <c r="H504" s="13"/>
      <c r="I504" s="12"/>
      <c r="J504" s="16" t="n">
        <v>16</v>
      </c>
      <c r="K504" s="12"/>
      <c r="L504" s="16" t="n">
        <v>172.6904</v>
      </c>
      <c r="M504" s="12"/>
      <c r="N504" s="13"/>
      <c r="O504" s="12"/>
      <c r="P504" s="13"/>
      <c r="Q504" s="12"/>
      <c r="R504" s="13"/>
      <c r="S504" s="12"/>
    </row>
    <row r="505" customFormat="false" ht="12.75" hidden="false" customHeight="false" outlineLevel="0" collapsed="false">
      <c r="A505" s="11"/>
      <c r="B505" s="13"/>
      <c r="C505" s="12" t="n">
        <f aca="false">ROUND((B504+B506)/54*50,0)</f>
        <v>1299</v>
      </c>
      <c r="D505" s="13"/>
      <c r="E505" s="12" t="n">
        <f aca="false">ROUND((D504+D506)/54*50,0)</f>
        <v>312</v>
      </c>
      <c r="F505" s="13"/>
      <c r="G505" s="12" t="n">
        <f aca="false">ROUND((F504+F506)/54*50,0)</f>
        <v>0</v>
      </c>
      <c r="H505" s="13"/>
      <c r="I505" s="12" t="n">
        <f aca="false">ROUND((H504+H506)/54*50,0)</f>
        <v>0</v>
      </c>
      <c r="J505" s="13"/>
      <c r="K505" s="12" t="n">
        <f aca="false">ROUND((J504+J506)/54*50,0)</f>
        <v>159</v>
      </c>
      <c r="L505" s="13"/>
      <c r="M505" s="12" t="n">
        <f aca="false">ROUND((L504+L506)/54*50,0)</f>
        <v>320</v>
      </c>
      <c r="N505" s="13"/>
      <c r="O505" s="12" t="n">
        <f aca="false">ROUND((N504+N506)/54*50,0)</f>
        <v>0</v>
      </c>
      <c r="P505" s="13"/>
      <c r="Q505" s="12" t="n">
        <f aca="false">ROUND((P504+P506)/54*50,0)</f>
        <v>0</v>
      </c>
      <c r="R505" s="13"/>
      <c r="S505" s="12" t="n">
        <f aca="false">ROUND((R504+R506)/54*50,0)</f>
        <v>0</v>
      </c>
    </row>
    <row r="506" customFormat="false" ht="12.75" hidden="false" customHeight="false" outlineLevel="0" collapsed="false">
      <c r="A506" s="14" t="n">
        <f aca="false">A504+50</f>
        <v>318900</v>
      </c>
      <c r="B506" s="16" t="n">
        <v>366</v>
      </c>
      <c r="C506" s="12"/>
      <c r="D506" s="13"/>
      <c r="E506" s="12"/>
      <c r="F506" s="13"/>
      <c r="G506" s="12"/>
      <c r="H506" s="13"/>
      <c r="I506" s="12"/>
      <c r="J506" s="16" t="n">
        <v>155.862</v>
      </c>
      <c r="K506" s="12"/>
      <c r="L506" s="16" t="n">
        <v>172.6904</v>
      </c>
      <c r="M506" s="12"/>
      <c r="N506" s="13"/>
      <c r="O506" s="12"/>
      <c r="P506" s="13"/>
      <c r="Q506" s="12"/>
      <c r="R506" s="13"/>
      <c r="S506" s="12"/>
    </row>
    <row r="507" customFormat="false" ht="12.75" hidden="false" customHeight="false" outlineLevel="0" collapsed="false">
      <c r="A507" s="11"/>
      <c r="B507" s="13"/>
      <c r="C507" s="12" t="n">
        <f aca="false">ROUND((B506+B508)/54*50,0)</f>
        <v>1187</v>
      </c>
      <c r="D507" s="13"/>
      <c r="E507" s="12" t="n">
        <f aca="false">ROUND((D506+D508)/54*50,0)</f>
        <v>1139</v>
      </c>
      <c r="F507" s="13"/>
      <c r="G507" s="12" t="n">
        <f aca="false">ROUND((F506+F508)/54*50,0)</f>
        <v>0</v>
      </c>
      <c r="H507" s="13"/>
      <c r="I507" s="12" t="n">
        <f aca="false">ROUND((H506+H508)/54*50,0)</f>
        <v>0</v>
      </c>
      <c r="J507" s="13"/>
      <c r="K507" s="12" t="n">
        <f aca="false">ROUND((J506+J508)/54*50,0)</f>
        <v>145</v>
      </c>
      <c r="L507" s="13"/>
      <c r="M507" s="12" t="n">
        <f aca="false">ROUND((L506+L508)/54*50,0)</f>
        <v>320</v>
      </c>
      <c r="N507" s="13"/>
      <c r="O507" s="12" t="n">
        <f aca="false">ROUND((N506+N508)/54*50,0)</f>
        <v>0</v>
      </c>
      <c r="P507" s="13"/>
      <c r="Q507" s="12" t="n">
        <f aca="false">ROUND((P506+P508)/54*50,0)</f>
        <v>0</v>
      </c>
      <c r="R507" s="13"/>
      <c r="S507" s="12" t="n">
        <f aca="false">ROUND((R506+R508)/54*50,0)</f>
        <v>0</v>
      </c>
    </row>
    <row r="508" customFormat="false" ht="12.75" hidden="false" customHeight="false" outlineLevel="0" collapsed="false">
      <c r="A508" s="14" t="n">
        <f aca="false">A506+50</f>
        <v>318950</v>
      </c>
      <c r="B508" s="16" t="n">
        <v>916</v>
      </c>
      <c r="C508" s="12"/>
      <c r="D508" s="16" t="n">
        <f aca="false">1204.5631+25.4578</f>
        <v>1230.0209</v>
      </c>
      <c r="E508" s="12"/>
      <c r="F508" s="13"/>
      <c r="G508" s="12"/>
      <c r="H508" s="13"/>
      <c r="I508" s="12"/>
      <c r="J508" s="16" t="n">
        <v>1</v>
      </c>
      <c r="K508" s="12"/>
      <c r="L508" s="16" t="n">
        <v>172.6904</v>
      </c>
      <c r="M508" s="12"/>
      <c r="N508" s="13"/>
      <c r="O508" s="12"/>
      <c r="P508" s="13"/>
      <c r="Q508" s="12"/>
      <c r="R508" s="13"/>
      <c r="S508" s="12"/>
    </row>
    <row r="509" customFormat="false" ht="12.75" hidden="false" customHeight="false" outlineLevel="0" collapsed="false">
      <c r="A509" s="11"/>
      <c r="B509" s="13"/>
      <c r="C509" s="12" t="n">
        <f aca="false">ROUND((B508+B510)/54*50,0)</f>
        <v>1964</v>
      </c>
      <c r="D509" s="13"/>
      <c r="E509" s="12" t="n">
        <f aca="false">ROUND((D508+D510)/54*50,0)</f>
        <v>3666</v>
      </c>
      <c r="F509" s="13"/>
      <c r="G509" s="12" t="n">
        <f aca="false">ROUND((F508+F510)/54*50,0)</f>
        <v>0</v>
      </c>
      <c r="H509" s="13"/>
      <c r="I509" s="12" t="n">
        <f aca="false">ROUND((H508+H510)/54*50,0)</f>
        <v>0</v>
      </c>
      <c r="J509" s="13"/>
      <c r="K509" s="12" t="n">
        <f aca="false">ROUND((J508+J510)/54*50,0)</f>
        <v>2</v>
      </c>
      <c r="L509" s="13"/>
      <c r="M509" s="12" t="n">
        <f aca="false">ROUND((L508+L510)/54*50,0)</f>
        <v>320</v>
      </c>
      <c r="N509" s="13"/>
      <c r="O509" s="12" t="n">
        <f aca="false">ROUND((N508+N510)/54*50,0)</f>
        <v>0</v>
      </c>
      <c r="P509" s="13"/>
      <c r="Q509" s="12" t="n">
        <f aca="false">ROUND((P508+P510)/54*50,0)</f>
        <v>0</v>
      </c>
      <c r="R509" s="13"/>
      <c r="S509" s="12" t="n">
        <f aca="false">ROUND((R508+R510)/54*50,0)</f>
        <v>0</v>
      </c>
    </row>
    <row r="510" customFormat="false" ht="12.75" hidden="false" customHeight="false" outlineLevel="0" collapsed="false">
      <c r="A510" s="14" t="n">
        <f aca="false">A508+50</f>
        <v>319000</v>
      </c>
      <c r="B510" s="16" t="n">
        <v>1205</v>
      </c>
      <c r="C510" s="12"/>
      <c r="D510" s="16" t="n">
        <f aca="false">2680.0054+49.5876</f>
        <v>2729.593</v>
      </c>
      <c r="E510" s="12"/>
      <c r="F510" s="13"/>
      <c r="G510" s="12"/>
      <c r="H510" s="13"/>
      <c r="I510" s="12"/>
      <c r="J510" s="16" t="n">
        <v>1</v>
      </c>
      <c r="K510" s="12"/>
      <c r="L510" s="16" t="n">
        <v>172.6904</v>
      </c>
      <c r="M510" s="12"/>
      <c r="N510" s="13"/>
      <c r="O510" s="12"/>
      <c r="P510" s="13"/>
      <c r="Q510" s="12"/>
      <c r="R510" s="13"/>
      <c r="S510" s="12"/>
    </row>
    <row r="511" customFormat="false" ht="12.75" hidden="false" customHeight="false" outlineLevel="0" collapsed="false">
      <c r="A511" s="11"/>
      <c r="B511" s="13"/>
      <c r="C511" s="12" t="n">
        <f aca="false">ROUND((B510+B512)/54*50,0)</f>
        <v>3120</v>
      </c>
      <c r="D511" s="13"/>
      <c r="E511" s="12" t="n">
        <f aca="false">ROUND((D510+D512)/54*50,0)</f>
        <v>5991</v>
      </c>
      <c r="F511" s="13"/>
      <c r="G511" s="12" t="n">
        <f aca="false">ROUND((F510+F512)/54*50,0)</f>
        <v>0</v>
      </c>
      <c r="H511" s="13"/>
      <c r="I511" s="12" t="n">
        <f aca="false">ROUND((H510+H512)/54*50,0)</f>
        <v>0</v>
      </c>
      <c r="J511" s="13"/>
      <c r="K511" s="12" t="n">
        <f aca="false">ROUND((J510+J512)/54*50,0)</f>
        <v>4</v>
      </c>
      <c r="L511" s="13"/>
      <c r="M511" s="12" t="n">
        <f aca="false">ROUND((L510+L512)/54*50,0)</f>
        <v>320</v>
      </c>
      <c r="N511" s="13"/>
      <c r="O511" s="12" t="n">
        <f aca="false">ROUND((N510+N512)/54*50,0)</f>
        <v>0</v>
      </c>
      <c r="P511" s="13"/>
      <c r="Q511" s="12" t="n">
        <f aca="false">ROUND((P510+P512)/54*50,0)</f>
        <v>0</v>
      </c>
      <c r="R511" s="13"/>
      <c r="S511" s="12" t="n">
        <f aca="false">ROUND((R510+R512)/54*50,0)</f>
        <v>0</v>
      </c>
    </row>
    <row r="512" customFormat="false" ht="12.75" hidden="false" customHeight="false" outlineLevel="0" collapsed="false">
      <c r="A512" s="14" t="n">
        <f aca="false">A510+50</f>
        <v>319050</v>
      </c>
      <c r="B512" s="16" t="n">
        <v>2165</v>
      </c>
      <c r="C512" s="12"/>
      <c r="D512" s="16" t="n">
        <v>3741</v>
      </c>
      <c r="E512" s="12"/>
      <c r="F512" s="13"/>
      <c r="G512" s="12"/>
      <c r="H512" s="13"/>
      <c r="I512" s="12"/>
      <c r="J512" s="16" t="n">
        <v>3</v>
      </c>
      <c r="K512" s="12"/>
      <c r="L512" s="16" t="n">
        <v>172.6904</v>
      </c>
      <c r="M512" s="12"/>
      <c r="N512" s="13"/>
      <c r="O512" s="12"/>
      <c r="P512" s="13"/>
      <c r="Q512" s="12"/>
      <c r="R512" s="13"/>
      <c r="S512" s="12"/>
    </row>
    <row r="513" customFormat="false" ht="12.75" hidden="false" customHeight="false" outlineLevel="0" collapsed="false">
      <c r="A513" s="11"/>
      <c r="B513" s="13"/>
      <c r="C513" s="12" t="n">
        <f aca="false">ROUND((B512+B514)/54*50,0)</f>
        <v>3357</v>
      </c>
      <c r="D513" s="13"/>
      <c r="E513" s="12" t="n">
        <f aca="false">ROUND((D512+D514)/54*50,0)</f>
        <v>7639</v>
      </c>
      <c r="F513" s="13"/>
      <c r="G513" s="12" t="n">
        <f aca="false">ROUND((F512+F514)/54*50,0)</f>
        <v>0</v>
      </c>
      <c r="H513" s="13"/>
      <c r="I513" s="12" t="n">
        <f aca="false">ROUND((H512+H514)/54*50,0)</f>
        <v>0</v>
      </c>
      <c r="J513" s="13"/>
      <c r="K513" s="12" t="n">
        <f aca="false">ROUND((J512+J514)/54*50,0)</f>
        <v>6</v>
      </c>
      <c r="L513" s="13"/>
      <c r="M513" s="12" t="n">
        <f aca="false">ROUND((L512+L514)/54*50,0)</f>
        <v>320</v>
      </c>
      <c r="N513" s="13"/>
      <c r="O513" s="12" t="n">
        <f aca="false">ROUND((N512+N514)/54*50,0)</f>
        <v>0</v>
      </c>
      <c r="P513" s="13"/>
      <c r="Q513" s="12" t="n">
        <f aca="false">ROUND((P512+P514)/54*50,0)</f>
        <v>0</v>
      </c>
      <c r="R513" s="13"/>
      <c r="S513" s="12" t="n">
        <f aca="false">ROUND((R512+R514)/54*50,0)</f>
        <v>0</v>
      </c>
    </row>
    <row r="514" customFormat="false" ht="12.75" hidden="false" customHeight="false" outlineLevel="0" collapsed="false">
      <c r="A514" s="14" t="n">
        <f aca="false">A512+50</f>
        <v>319100</v>
      </c>
      <c r="B514" s="16" t="n">
        <v>1461</v>
      </c>
      <c r="C514" s="12"/>
      <c r="D514" s="16" t="n">
        <v>4509</v>
      </c>
      <c r="E514" s="12"/>
      <c r="F514" s="13"/>
      <c r="G514" s="12"/>
      <c r="H514" s="13"/>
      <c r="I514" s="12"/>
      <c r="J514" s="16" t="n">
        <v>4</v>
      </c>
      <c r="K514" s="12"/>
      <c r="L514" s="16" t="n">
        <v>172.6904</v>
      </c>
      <c r="M514" s="12"/>
      <c r="N514" s="13"/>
      <c r="O514" s="12"/>
      <c r="P514" s="13"/>
      <c r="Q514" s="12"/>
      <c r="R514" s="13"/>
      <c r="S514" s="12"/>
    </row>
    <row r="515" customFormat="false" ht="12.75" hidden="false" customHeight="false" outlineLevel="0" collapsed="false">
      <c r="A515" s="11"/>
      <c r="B515" s="13"/>
      <c r="C515" s="12" t="n">
        <f aca="false">ROUND((B514+B516)/54*50,0)</f>
        <v>2869</v>
      </c>
      <c r="D515" s="13"/>
      <c r="E515" s="12" t="n">
        <f aca="false">ROUND((D514+D516)/54*50,0)</f>
        <v>7298</v>
      </c>
      <c r="F515" s="13"/>
      <c r="G515" s="12" t="n">
        <f aca="false">ROUND((F514+F516)/54*50,0)</f>
        <v>0</v>
      </c>
      <c r="H515" s="13"/>
      <c r="I515" s="12" t="n">
        <f aca="false">ROUND((H514+H516)/54*50,0)</f>
        <v>0</v>
      </c>
      <c r="J515" s="13"/>
      <c r="K515" s="12" t="n">
        <f aca="false">ROUND((J514+J516)/54*50,0)</f>
        <v>7</v>
      </c>
      <c r="L515" s="13"/>
      <c r="M515" s="12" t="n">
        <f aca="false">ROUND((L514+L516)/54*50,0)</f>
        <v>320</v>
      </c>
      <c r="N515" s="13"/>
      <c r="O515" s="12" t="n">
        <f aca="false">ROUND((N514+N516)/54*50,0)</f>
        <v>0</v>
      </c>
      <c r="P515" s="13"/>
      <c r="Q515" s="12" t="n">
        <f aca="false">ROUND((P514+P516)/54*50,0)</f>
        <v>0</v>
      </c>
      <c r="R515" s="13"/>
      <c r="S515" s="12" t="n">
        <f aca="false">ROUND((R514+R516)/54*50,0)</f>
        <v>0</v>
      </c>
    </row>
    <row r="516" customFormat="false" ht="12.75" hidden="false" customHeight="false" outlineLevel="0" collapsed="false">
      <c r="A516" s="14" t="n">
        <f aca="false">A514+50</f>
        <v>319150</v>
      </c>
      <c r="B516" s="16" t="n">
        <v>1638</v>
      </c>
      <c r="C516" s="12"/>
      <c r="D516" s="16" t="n">
        <v>3373</v>
      </c>
      <c r="E516" s="12"/>
      <c r="F516" s="13"/>
      <c r="G516" s="12"/>
      <c r="H516" s="13"/>
      <c r="I516" s="12"/>
      <c r="J516" s="16" t="n">
        <v>4</v>
      </c>
      <c r="K516" s="12"/>
      <c r="L516" s="16" t="n">
        <v>172.6904</v>
      </c>
      <c r="M516" s="12"/>
      <c r="N516" s="13"/>
      <c r="O516" s="12"/>
      <c r="P516" s="13"/>
      <c r="Q516" s="12"/>
      <c r="R516" s="13"/>
      <c r="S516" s="12"/>
    </row>
    <row r="517" customFormat="false" ht="12.75" hidden="false" customHeight="false" outlineLevel="0" collapsed="false">
      <c r="A517" s="11"/>
      <c r="B517" s="13"/>
      <c r="C517" s="12" t="n">
        <f aca="false">ROUND((B516+B518)/54*50,0)</f>
        <v>2419</v>
      </c>
      <c r="D517" s="13"/>
      <c r="E517" s="12" t="n">
        <f aca="false">ROUND((D516+D518)/54*50,0)</f>
        <v>5614</v>
      </c>
      <c r="F517" s="13"/>
      <c r="G517" s="12" t="n">
        <f aca="false">ROUND((F516+F518)/54*50,0)</f>
        <v>0</v>
      </c>
      <c r="H517" s="13"/>
      <c r="I517" s="12" t="n">
        <f aca="false">ROUND((H516+H518)/54*50,0)</f>
        <v>0</v>
      </c>
      <c r="J517" s="13"/>
      <c r="K517" s="12" t="n">
        <f aca="false">ROUND((J516+J518)/54*50,0)</f>
        <v>11</v>
      </c>
      <c r="L517" s="13"/>
      <c r="M517" s="12" t="n">
        <f aca="false">ROUND((L516+L518)/54*50,0)</f>
        <v>320</v>
      </c>
      <c r="N517" s="13"/>
      <c r="O517" s="12" t="n">
        <f aca="false">ROUND((N516+N518)/54*50,0)</f>
        <v>0</v>
      </c>
      <c r="P517" s="13"/>
      <c r="Q517" s="12" t="n">
        <f aca="false">ROUND((P516+P518)/54*50,0)</f>
        <v>0</v>
      </c>
      <c r="R517" s="13"/>
      <c r="S517" s="12" t="n">
        <f aca="false">ROUND((R516+R518)/54*50,0)</f>
        <v>0</v>
      </c>
    </row>
    <row r="518" customFormat="false" ht="12.75" hidden="false" customHeight="false" outlineLevel="0" collapsed="false">
      <c r="A518" s="14" t="n">
        <f aca="false">A516+50</f>
        <v>319200</v>
      </c>
      <c r="B518" s="16" t="n">
        <v>975</v>
      </c>
      <c r="C518" s="12"/>
      <c r="D518" s="16" t="n">
        <v>2690</v>
      </c>
      <c r="E518" s="12"/>
      <c r="F518" s="13"/>
      <c r="G518" s="12"/>
      <c r="H518" s="13"/>
      <c r="I518" s="12"/>
      <c r="J518" s="16" t="n">
        <v>8</v>
      </c>
      <c r="K518" s="12"/>
      <c r="L518" s="16" t="n">
        <v>172.6904</v>
      </c>
      <c r="M518" s="12"/>
      <c r="N518" s="13"/>
      <c r="O518" s="12"/>
      <c r="P518" s="13"/>
      <c r="Q518" s="12"/>
      <c r="R518" s="13"/>
      <c r="S518" s="12"/>
    </row>
    <row r="519" customFormat="false" ht="12.75" hidden="false" customHeight="false" outlineLevel="0" collapsed="false">
      <c r="A519" s="11"/>
      <c r="B519" s="13"/>
      <c r="C519" s="12" t="n">
        <f aca="false">ROUND((B518+B520)/54*50,0)</f>
        <v>2519</v>
      </c>
      <c r="D519" s="13"/>
      <c r="E519" s="12" t="n">
        <f aca="false">ROUND((D518+D520)/54*50,0)</f>
        <v>3406</v>
      </c>
      <c r="F519" s="13"/>
      <c r="G519" s="12" t="n">
        <f aca="false">ROUND((F518+F520)/54*50,0)</f>
        <v>0</v>
      </c>
      <c r="H519" s="13"/>
      <c r="I519" s="12" t="n">
        <f aca="false">ROUND((H518+H520)/54*50,0)</f>
        <v>0</v>
      </c>
      <c r="J519" s="13"/>
      <c r="K519" s="12" t="n">
        <f aca="false">ROUND((J518+J520)/54*50,0)</f>
        <v>19</v>
      </c>
      <c r="L519" s="13"/>
      <c r="M519" s="12" t="n">
        <f aca="false">ROUND((L518+L520)/54*50,0)</f>
        <v>320</v>
      </c>
      <c r="N519" s="13"/>
      <c r="O519" s="12" t="n">
        <f aca="false">ROUND((N518+N520)/54*50,0)</f>
        <v>0</v>
      </c>
      <c r="P519" s="13"/>
      <c r="Q519" s="12" t="n">
        <f aca="false">ROUND((P518+P520)/54*50,0)</f>
        <v>0</v>
      </c>
      <c r="R519" s="13"/>
      <c r="S519" s="12" t="n">
        <f aca="false">ROUND((R518+R520)/54*50,0)</f>
        <v>0</v>
      </c>
    </row>
    <row r="520" customFormat="false" ht="12.75" hidden="false" customHeight="false" outlineLevel="0" collapsed="false">
      <c r="A520" s="14" t="n">
        <f aca="false">A518+50</f>
        <v>319250</v>
      </c>
      <c r="B520" s="16" t="n">
        <v>1746</v>
      </c>
      <c r="C520" s="12"/>
      <c r="D520" s="16" t="n">
        <v>989</v>
      </c>
      <c r="E520" s="12"/>
      <c r="F520" s="13"/>
      <c r="G520" s="12"/>
      <c r="H520" s="13"/>
      <c r="I520" s="12"/>
      <c r="J520" s="16" t="n">
        <v>13</v>
      </c>
      <c r="K520" s="12"/>
      <c r="L520" s="16" t="n">
        <v>172.6904</v>
      </c>
      <c r="M520" s="12"/>
      <c r="N520" s="13"/>
      <c r="O520" s="12"/>
      <c r="P520" s="13"/>
      <c r="Q520" s="12"/>
      <c r="R520" s="13"/>
      <c r="S520" s="12"/>
    </row>
    <row r="521" customFormat="false" ht="12.75" hidden="false" customHeight="false" outlineLevel="0" collapsed="false">
      <c r="A521" s="11"/>
      <c r="B521" s="13"/>
      <c r="C521" s="12" t="n">
        <f aca="false">ROUND((B520+B522)/54*50,0)</f>
        <v>1897</v>
      </c>
      <c r="D521" s="13"/>
      <c r="E521" s="12" t="n">
        <f aca="false">ROUND((D520+D522)/54*50,0)</f>
        <v>1078</v>
      </c>
      <c r="F521" s="13"/>
      <c r="G521" s="12" t="n">
        <f aca="false">ROUND((F520+F522)/54*50,0)</f>
        <v>0</v>
      </c>
      <c r="H521" s="13"/>
      <c r="I521" s="12" t="n">
        <f aca="false">ROUND((H520+H522)/54*50,0)</f>
        <v>0</v>
      </c>
      <c r="J521" s="13"/>
      <c r="K521" s="12" t="n">
        <f aca="false">ROUND((J520+J522)/54*50,0)</f>
        <v>115</v>
      </c>
      <c r="L521" s="13"/>
      <c r="M521" s="12" t="n">
        <f aca="false">ROUND((L520+L522)/54*50,0)</f>
        <v>320</v>
      </c>
      <c r="N521" s="13"/>
      <c r="O521" s="12" t="n">
        <f aca="false">ROUND((N520+N522)/54*50,0)</f>
        <v>0</v>
      </c>
      <c r="P521" s="13"/>
      <c r="Q521" s="12" t="n">
        <f aca="false">ROUND((P520+P522)/54*50,0)</f>
        <v>0</v>
      </c>
      <c r="R521" s="13"/>
      <c r="S521" s="12" t="n">
        <f aca="false">ROUND((R520+R522)/54*50,0)</f>
        <v>0</v>
      </c>
    </row>
    <row r="522" customFormat="false" ht="12.75" hidden="false" customHeight="false" outlineLevel="0" collapsed="false">
      <c r="A522" s="14" t="n">
        <f aca="false">A520+50</f>
        <v>319300</v>
      </c>
      <c r="B522" s="16" t="n">
        <v>303</v>
      </c>
      <c r="C522" s="12"/>
      <c r="D522" s="16" t="n">
        <v>175.446</v>
      </c>
      <c r="E522" s="12"/>
      <c r="F522" s="13"/>
      <c r="G522" s="12"/>
      <c r="H522" s="13"/>
      <c r="I522" s="12"/>
      <c r="J522" s="16" t="n">
        <v>111</v>
      </c>
      <c r="K522" s="12"/>
      <c r="L522" s="16" t="n">
        <v>172.6904</v>
      </c>
      <c r="M522" s="12"/>
      <c r="N522" s="13"/>
      <c r="O522" s="12"/>
      <c r="P522" s="13"/>
      <c r="Q522" s="12"/>
      <c r="R522" s="13"/>
      <c r="S522" s="12"/>
    </row>
    <row r="523" customFormat="false" ht="12.75" hidden="false" customHeight="false" outlineLevel="0" collapsed="false">
      <c r="A523" s="11"/>
      <c r="B523" s="13"/>
      <c r="C523" s="12" t="n">
        <f aca="false">ROUND((B522+B524)/54*50,0)</f>
        <v>611</v>
      </c>
      <c r="D523" s="13"/>
      <c r="E523" s="12" t="n">
        <f aca="false">ROUND((D522+D524)/54*50,0)</f>
        <v>490</v>
      </c>
      <c r="F523" s="13"/>
      <c r="G523" s="12" t="n">
        <f aca="false">ROUND((F522+F524)/54*50,0)</f>
        <v>0</v>
      </c>
      <c r="H523" s="13"/>
      <c r="I523" s="12" t="n">
        <f aca="false">ROUND((H522+H524)/54*50,0)</f>
        <v>0</v>
      </c>
      <c r="J523" s="13"/>
      <c r="K523" s="12" t="n">
        <f aca="false">ROUND((J522+J524)/54*50,0)</f>
        <v>138</v>
      </c>
      <c r="L523" s="13"/>
      <c r="M523" s="12" t="n">
        <f aca="false">ROUND((L522+L524)/54*50,0)</f>
        <v>320</v>
      </c>
      <c r="N523" s="13"/>
      <c r="O523" s="12" t="n">
        <f aca="false">ROUND((N522+N524)/54*50,0)</f>
        <v>0</v>
      </c>
      <c r="P523" s="13"/>
      <c r="Q523" s="12" t="n">
        <f aca="false">ROUND((P522+P524)/54*50,0)</f>
        <v>0</v>
      </c>
      <c r="R523" s="13"/>
      <c r="S523" s="12" t="n">
        <f aca="false">ROUND((R522+R524)/54*50,0)</f>
        <v>0</v>
      </c>
    </row>
    <row r="524" customFormat="false" ht="12.75" hidden="false" customHeight="false" outlineLevel="0" collapsed="false">
      <c r="A524" s="14" t="n">
        <f aca="false">A522+50</f>
        <v>319350</v>
      </c>
      <c r="B524" s="16" t="n">
        <f aca="false">320.0197+36.413</f>
        <v>356.4327</v>
      </c>
      <c r="C524" s="12"/>
      <c r="D524" s="16" t="n">
        <v>354</v>
      </c>
      <c r="E524" s="12"/>
      <c r="F524" s="13"/>
      <c r="G524" s="12"/>
      <c r="H524" s="13"/>
      <c r="I524" s="12"/>
      <c r="J524" s="16" t="n">
        <v>38</v>
      </c>
      <c r="K524" s="12"/>
      <c r="L524" s="16" t="n">
        <v>172.6904</v>
      </c>
      <c r="M524" s="12"/>
      <c r="N524" s="13"/>
      <c r="O524" s="12"/>
      <c r="P524" s="13"/>
      <c r="Q524" s="12"/>
      <c r="R524" s="13"/>
      <c r="S524" s="12"/>
    </row>
    <row r="525" customFormat="false" ht="12.75" hidden="false" customHeight="false" outlineLevel="0" collapsed="false">
      <c r="A525" s="11"/>
      <c r="B525" s="13"/>
      <c r="C525" s="12" t="n">
        <f aca="false">ROUND((B524+B526)/54*50,0)</f>
        <v>932</v>
      </c>
      <c r="D525" s="13"/>
      <c r="E525" s="12" t="n">
        <f aca="false">ROUND((D524+D526)/54*50,0)</f>
        <v>2280</v>
      </c>
      <c r="F525" s="13"/>
      <c r="G525" s="12" t="n">
        <f aca="false">ROUND((F524+F526)/54*50,0)</f>
        <v>0</v>
      </c>
      <c r="H525" s="13"/>
      <c r="I525" s="12" t="n">
        <f aca="false">ROUND((H524+H526)/54*50,0)</f>
        <v>0</v>
      </c>
      <c r="J525" s="13"/>
      <c r="K525" s="12" t="n">
        <f aca="false">ROUND((J524+J526)/54*50,0)</f>
        <v>64</v>
      </c>
      <c r="L525" s="13"/>
      <c r="M525" s="12" t="n">
        <f aca="false">ROUND((L524+L526)/54*50,0)</f>
        <v>320</v>
      </c>
      <c r="N525" s="13"/>
      <c r="O525" s="12" t="n">
        <f aca="false">ROUND((N524+N526)/54*50,0)</f>
        <v>0</v>
      </c>
      <c r="P525" s="13"/>
      <c r="Q525" s="12" t="n">
        <f aca="false">ROUND((P524+P526)/54*50,0)</f>
        <v>0</v>
      </c>
      <c r="R525" s="13"/>
      <c r="S525" s="12" t="n">
        <f aca="false">ROUND((R524+R526)/54*50,0)</f>
        <v>0</v>
      </c>
    </row>
    <row r="526" customFormat="false" ht="12.75" hidden="false" customHeight="false" outlineLevel="0" collapsed="false">
      <c r="A526" s="14" t="n">
        <f aca="false">A524+50</f>
        <v>319400</v>
      </c>
      <c r="B526" s="16" t="n">
        <v>650</v>
      </c>
      <c r="C526" s="12"/>
      <c r="D526" s="16" t="n">
        <v>2108.3811</v>
      </c>
      <c r="E526" s="12"/>
      <c r="F526" s="13"/>
      <c r="G526" s="12"/>
      <c r="H526" s="13"/>
      <c r="I526" s="12"/>
      <c r="J526" s="16" t="n">
        <v>31</v>
      </c>
      <c r="K526" s="12"/>
      <c r="L526" s="16" t="n">
        <v>172.6904</v>
      </c>
      <c r="M526" s="12"/>
      <c r="N526" s="13"/>
      <c r="O526" s="12"/>
      <c r="P526" s="13"/>
      <c r="Q526" s="12"/>
      <c r="R526" s="13"/>
      <c r="S526" s="12"/>
    </row>
    <row r="527" customFormat="false" ht="12.75" hidden="false" customHeight="false" outlineLevel="0" collapsed="false">
      <c r="A527" s="11"/>
      <c r="B527" s="13"/>
      <c r="C527" s="12" t="n">
        <f aca="false">ROUND((B526+B528)/54*50,0)</f>
        <v>1630</v>
      </c>
      <c r="D527" s="13"/>
      <c r="E527" s="12" t="n">
        <f aca="false">ROUND((D526+D528)/54*50,0)</f>
        <v>5099</v>
      </c>
      <c r="F527" s="13"/>
      <c r="G527" s="12" t="n">
        <f aca="false">ROUND((F526+F528)/54*50,0)</f>
        <v>0</v>
      </c>
      <c r="H527" s="13"/>
      <c r="I527" s="12" t="n">
        <f aca="false">ROUND((H526+H528)/54*50,0)</f>
        <v>0</v>
      </c>
      <c r="J527" s="13"/>
      <c r="K527" s="12" t="n">
        <f aca="false">ROUND((J526+J528)/54*50,0)</f>
        <v>56</v>
      </c>
      <c r="L527" s="13"/>
      <c r="M527" s="12" t="n">
        <f aca="false">ROUND((L526+L528)/54*50,0)</f>
        <v>320</v>
      </c>
      <c r="N527" s="13"/>
      <c r="O527" s="12" t="n">
        <f aca="false">ROUND((N526+N528)/54*50,0)</f>
        <v>0</v>
      </c>
      <c r="P527" s="13"/>
      <c r="Q527" s="12" t="n">
        <f aca="false">ROUND((P526+P528)/54*50,0)</f>
        <v>0</v>
      </c>
      <c r="R527" s="13"/>
      <c r="S527" s="12" t="n">
        <f aca="false">ROUND((R526+R528)/54*50,0)</f>
        <v>0</v>
      </c>
    </row>
    <row r="528" customFormat="false" ht="12.75" hidden="false" customHeight="false" outlineLevel="0" collapsed="false">
      <c r="A528" s="14" t="n">
        <f aca="false">A526+50</f>
        <v>319450</v>
      </c>
      <c r="B528" s="16" t="n">
        <v>1110</v>
      </c>
      <c r="C528" s="12"/>
      <c r="D528" s="16" t="n">
        <v>3398</v>
      </c>
      <c r="E528" s="12"/>
      <c r="F528" s="13"/>
      <c r="G528" s="12"/>
      <c r="H528" s="13"/>
      <c r="I528" s="12"/>
      <c r="J528" s="16" t="n">
        <v>30</v>
      </c>
      <c r="K528" s="12"/>
      <c r="L528" s="16" t="n">
        <v>172.6893</v>
      </c>
      <c r="M528" s="12"/>
      <c r="N528" s="13"/>
      <c r="O528" s="12"/>
      <c r="P528" s="13"/>
      <c r="Q528" s="12"/>
      <c r="R528" s="13"/>
      <c r="S528" s="12"/>
    </row>
    <row r="529" customFormat="false" ht="12.75" hidden="false" customHeight="false" outlineLevel="0" collapsed="false">
      <c r="A529" s="11"/>
      <c r="B529" s="13"/>
      <c r="C529" s="12" t="n">
        <f aca="false">ROUND((B528+B530)/54*50,0)</f>
        <v>1795</v>
      </c>
      <c r="D529" s="13"/>
      <c r="E529" s="12" t="n">
        <f aca="false">ROUND((D528+D530)/54*50,0)</f>
        <v>7619</v>
      </c>
      <c r="F529" s="13"/>
      <c r="G529" s="12" t="n">
        <f aca="false">ROUND((F528+F530)/54*50,0)</f>
        <v>0</v>
      </c>
      <c r="H529" s="13"/>
      <c r="I529" s="12" t="n">
        <f aca="false">ROUND((H528+H530)/54*50,0)</f>
        <v>0</v>
      </c>
      <c r="J529" s="13"/>
      <c r="K529" s="12" t="n">
        <f aca="false">ROUND((J528+J530)/54*50,0)</f>
        <v>54</v>
      </c>
      <c r="L529" s="13"/>
      <c r="M529" s="12" t="n">
        <f aca="false">ROUND((L528+L530)/54*50,0)</f>
        <v>320</v>
      </c>
      <c r="N529" s="13"/>
      <c r="O529" s="12" t="n">
        <f aca="false">ROUND((N528+N530)/54*50,0)</f>
        <v>0</v>
      </c>
      <c r="P529" s="13"/>
      <c r="Q529" s="12" t="n">
        <f aca="false">ROUND((P528+P530)/54*50,0)</f>
        <v>0</v>
      </c>
      <c r="R529" s="13"/>
      <c r="S529" s="12" t="n">
        <f aca="false">ROUND((R528+R530)/54*50,0)</f>
        <v>0</v>
      </c>
    </row>
    <row r="530" customFormat="false" ht="12.75" hidden="false" customHeight="false" outlineLevel="0" collapsed="false">
      <c r="A530" s="14" t="n">
        <f aca="false">A528+50</f>
        <v>319500</v>
      </c>
      <c r="B530" s="16" t="n">
        <v>829</v>
      </c>
      <c r="C530" s="12"/>
      <c r="D530" s="16" t="n">
        <v>4830</v>
      </c>
      <c r="E530" s="12"/>
      <c r="F530" s="13"/>
      <c r="G530" s="12"/>
      <c r="H530" s="13"/>
      <c r="I530" s="12"/>
      <c r="J530" s="16" t="n">
        <v>28</v>
      </c>
      <c r="K530" s="12"/>
      <c r="L530" s="16" t="n">
        <v>172.6904</v>
      </c>
      <c r="M530" s="12"/>
      <c r="N530" s="13"/>
      <c r="O530" s="12"/>
      <c r="P530" s="13"/>
      <c r="Q530" s="12"/>
      <c r="R530" s="13"/>
      <c r="S530" s="12"/>
    </row>
    <row r="531" customFormat="false" ht="12.75" hidden="false" customHeight="false" outlineLevel="0" collapsed="false">
      <c r="A531" s="11"/>
      <c r="B531" s="13"/>
      <c r="C531" s="12" t="n">
        <f aca="false">ROUND((B530+B532)/54*50,0)</f>
        <v>2330</v>
      </c>
      <c r="D531" s="13"/>
      <c r="E531" s="12" t="n">
        <f aca="false">ROUND((D530+D532)/54*50,0)</f>
        <v>9481</v>
      </c>
      <c r="F531" s="13"/>
      <c r="G531" s="12" t="n">
        <f aca="false">ROUND((F530+F532)/54*50,0)</f>
        <v>0</v>
      </c>
      <c r="H531" s="13"/>
      <c r="I531" s="12" t="n">
        <f aca="false">ROUND((H530+H532)/54*50,0)</f>
        <v>0</v>
      </c>
      <c r="J531" s="13"/>
      <c r="K531" s="12" t="n">
        <f aca="false">ROUND((J530+J532)/54*50,0)</f>
        <v>52</v>
      </c>
      <c r="L531" s="13"/>
      <c r="M531" s="12" t="n">
        <f aca="false">ROUND((L530+L532)/54*50,0)</f>
        <v>320</v>
      </c>
      <c r="N531" s="13"/>
      <c r="O531" s="12" t="n">
        <f aca="false">ROUND((N530+N532)/54*50,0)</f>
        <v>0</v>
      </c>
      <c r="P531" s="13"/>
      <c r="Q531" s="12" t="n">
        <f aca="false">ROUND((P530+P532)/54*50,0)</f>
        <v>0</v>
      </c>
      <c r="R531" s="13"/>
      <c r="S531" s="12" t="n">
        <f aca="false">ROUND((R530+R532)/54*50,0)</f>
        <v>0</v>
      </c>
    </row>
    <row r="532" customFormat="false" ht="12.75" hidden="false" customHeight="false" outlineLevel="0" collapsed="false">
      <c r="A532" s="14" t="n">
        <f aca="false">A530+50</f>
        <v>319550</v>
      </c>
      <c r="B532" s="16" t="n">
        <v>1687</v>
      </c>
      <c r="C532" s="12"/>
      <c r="D532" s="16" t="n">
        <v>5409</v>
      </c>
      <c r="E532" s="12"/>
      <c r="F532" s="13"/>
      <c r="G532" s="12"/>
      <c r="H532" s="13"/>
      <c r="I532" s="12"/>
      <c r="J532" s="16" t="n">
        <v>27.8522</v>
      </c>
      <c r="K532" s="12"/>
      <c r="L532" s="16" t="n">
        <v>172.6904</v>
      </c>
      <c r="M532" s="12"/>
      <c r="N532" s="13"/>
      <c r="O532" s="12"/>
      <c r="P532" s="13"/>
      <c r="Q532" s="12"/>
      <c r="R532" s="13"/>
      <c r="S532" s="12"/>
    </row>
    <row r="533" customFormat="false" ht="12.75" hidden="false" customHeight="false" outlineLevel="0" collapsed="false">
      <c r="A533" s="11"/>
      <c r="B533" s="13"/>
      <c r="C533" s="12" t="n">
        <f aca="false">ROUND((B532+B534)/54*50,0)</f>
        <v>3135</v>
      </c>
      <c r="D533" s="13"/>
      <c r="E533" s="12" t="n">
        <f aca="false">ROUND((D532+D534)/54*50,0)</f>
        <v>10653</v>
      </c>
      <c r="F533" s="13"/>
      <c r="G533" s="12" t="n">
        <f aca="false">ROUND((F532+F534)/54*50,0)</f>
        <v>0</v>
      </c>
      <c r="H533" s="13"/>
      <c r="I533" s="12" t="n">
        <f aca="false">ROUND((H532+H534)/54*50,0)</f>
        <v>0</v>
      </c>
      <c r="J533" s="13"/>
      <c r="K533" s="12" t="n">
        <f aca="false">ROUND((J532+J534)/54*50,0)</f>
        <v>49</v>
      </c>
      <c r="L533" s="13"/>
      <c r="M533" s="12" t="n">
        <f aca="false">ROUND((L532+L534)/54*50,0)</f>
        <v>320</v>
      </c>
      <c r="N533" s="13"/>
      <c r="O533" s="12" t="n">
        <f aca="false">ROUND((N532+N534)/54*50,0)</f>
        <v>0</v>
      </c>
      <c r="P533" s="13"/>
      <c r="Q533" s="12" t="n">
        <f aca="false">ROUND((P532+P534)/54*50,0)</f>
        <v>0</v>
      </c>
      <c r="R533" s="13"/>
      <c r="S533" s="12" t="n">
        <f aca="false">ROUND((R532+R534)/54*50,0)</f>
        <v>0</v>
      </c>
    </row>
    <row r="534" customFormat="false" ht="12.75" hidden="false" customHeight="false" outlineLevel="0" collapsed="false">
      <c r="A534" s="14" t="n">
        <f aca="false">A532+50</f>
        <v>319600</v>
      </c>
      <c r="B534" s="16" t="n">
        <v>1699</v>
      </c>
      <c r="C534" s="12"/>
      <c r="D534" s="16" t="n">
        <v>6096</v>
      </c>
      <c r="E534" s="12"/>
      <c r="F534" s="13"/>
      <c r="G534" s="12"/>
      <c r="H534" s="13"/>
      <c r="I534" s="12"/>
      <c r="J534" s="16" t="n">
        <v>24.7671</v>
      </c>
      <c r="K534" s="12"/>
      <c r="L534" s="16" t="n">
        <v>172.6904</v>
      </c>
      <c r="M534" s="12"/>
      <c r="N534" s="13"/>
      <c r="O534" s="12"/>
      <c r="P534" s="13"/>
      <c r="Q534" s="12"/>
      <c r="R534" s="13"/>
      <c r="S534" s="12"/>
    </row>
    <row r="535" customFormat="false" ht="12.75" hidden="false" customHeight="false" outlineLevel="0" collapsed="false">
      <c r="A535" s="11"/>
      <c r="B535" s="13"/>
      <c r="C535" s="12" t="n">
        <f aca="false">ROUND((B534+B536)/54*50,0)</f>
        <v>3421</v>
      </c>
      <c r="D535" s="13"/>
      <c r="E535" s="12" t="n">
        <f aca="false">ROUND((D534+D536)/54*50,0)</f>
        <v>11306</v>
      </c>
      <c r="F535" s="13"/>
      <c r="G535" s="12" t="n">
        <f aca="false">ROUND((F534+F536)/54*50,0)</f>
        <v>0</v>
      </c>
      <c r="H535" s="13"/>
      <c r="I535" s="12" t="n">
        <f aca="false">ROUND((H534+H536)/54*50,0)</f>
        <v>0</v>
      </c>
      <c r="J535" s="13"/>
      <c r="K535" s="12" t="n">
        <f aca="false">ROUND((J534+J536)/54*50,0)</f>
        <v>42</v>
      </c>
      <c r="L535" s="13"/>
      <c r="M535" s="12" t="n">
        <f aca="false">ROUND((L534+L536)/54*50,0)</f>
        <v>320</v>
      </c>
      <c r="N535" s="13"/>
      <c r="O535" s="12" t="n">
        <f aca="false">ROUND((N534+N536)/54*50,0)</f>
        <v>0</v>
      </c>
      <c r="P535" s="13"/>
      <c r="Q535" s="12" t="n">
        <f aca="false">ROUND((P534+P536)/54*50,0)</f>
        <v>0</v>
      </c>
      <c r="R535" s="13"/>
      <c r="S535" s="12" t="n">
        <f aca="false">ROUND((R534+R536)/54*50,0)</f>
        <v>0</v>
      </c>
    </row>
    <row r="536" customFormat="false" ht="12.75" hidden="false" customHeight="false" outlineLevel="0" collapsed="false">
      <c r="A536" s="14" t="n">
        <f aca="false">A534+50</f>
        <v>319650</v>
      </c>
      <c r="B536" s="16" t="n">
        <v>1996</v>
      </c>
      <c r="C536" s="12"/>
      <c r="D536" s="16" t="n">
        <v>6114</v>
      </c>
      <c r="E536" s="12"/>
      <c r="F536" s="13"/>
      <c r="G536" s="12"/>
      <c r="H536" s="13"/>
      <c r="I536" s="12"/>
      <c r="J536" s="16" t="n">
        <v>20.5602</v>
      </c>
      <c r="K536" s="12"/>
      <c r="L536" s="16" t="n">
        <v>172.6904</v>
      </c>
      <c r="M536" s="12"/>
      <c r="N536" s="13"/>
      <c r="O536" s="12"/>
      <c r="P536" s="13"/>
      <c r="Q536" s="12"/>
      <c r="R536" s="13"/>
      <c r="S536" s="12"/>
    </row>
    <row r="537" customFormat="false" ht="12.75" hidden="false" customHeight="false" outlineLevel="0" collapsed="false">
      <c r="A537" s="11"/>
      <c r="B537" s="13"/>
      <c r="C537" s="12" t="n">
        <f aca="false">ROUND((B536+B538)/54*50,0)</f>
        <v>3219</v>
      </c>
      <c r="D537" s="13"/>
      <c r="E537" s="12" t="n">
        <f aca="false">ROUND((D536+D538)/54*50,0)</f>
        <v>11388</v>
      </c>
      <c r="F537" s="13"/>
      <c r="G537" s="12" t="n">
        <f aca="false">ROUND((F536+F538)/54*50,0)</f>
        <v>0</v>
      </c>
      <c r="H537" s="13"/>
      <c r="I537" s="12" t="n">
        <f aca="false">ROUND((H536+H538)/54*50,0)</f>
        <v>0</v>
      </c>
      <c r="J537" s="13"/>
      <c r="K537" s="12" t="n">
        <f aca="false">ROUND((J536+J538)/54*50,0)</f>
        <v>35</v>
      </c>
      <c r="L537" s="13"/>
      <c r="M537" s="12" t="n">
        <f aca="false">ROUND((L536+L538)/54*50,0)</f>
        <v>320</v>
      </c>
      <c r="N537" s="13"/>
      <c r="O537" s="12" t="n">
        <f aca="false">ROUND((N536+N538)/54*50,0)</f>
        <v>0</v>
      </c>
      <c r="P537" s="13"/>
      <c r="Q537" s="12" t="n">
        <f aca="false">ROUND((P536+P538)/54*50,0)</f>
        <v>0</v>
      </c>
      <c r="R537" s="13"/>
      <c r="S537" s="12" t="n">
        <f aca="false">ROUND((R536+R538)/54*50,0)</f>
        <v>0</v>
      </c>
    </row>
    <row r="538" customFormat="false" ht="12.75" hidden="false" customHeight="false" outlineLevel="0" collapsed="false">
      <c r="A538" s="14" t="n">
        <f aca="false">A536+50</f>
        <v>319700</v>
      </c>
      <c r="B538" s="16" t="n">
        <v>1480</v>
      </c>
      <c r="C538" s="12"/>
      <c r="D538" s="16" t="n">
        <v>6185</v>
      </c>
      <c r="E538" s="12"/>
      <c r="F538" s="13"/>
      <c r="G538" s="12"/>
      <c r="H538" s="13"/>
      <c r="I538" s="12"/>
      <c r="J538" s="16" t="n">
        <v>17.0205</v>
      </c>
      <c r="K538" s="12"/>
      <c r="L538" s="16" t="n">
        <v>172.6904</v>
      </c>
      <c r="M538" s="12"/>
      <c r="N538" s="13"/>
      <c r="O538" s="12"/>
      <c r="P538" s="13"/>
      <c r="Q538" s="12"/>
      <c r="R538" s="13"/>
      <c r="S538" s="12"/>
    </row>
    <row r="539" customFormat="false" ht="12.75" hidden="false" customHeight="false" outlineLevel="0" collapsed="false">
      <c r="A539" s="11"/>
      <c r="B539" s="13"/>
      <c r="C539" s="12" t="n">
        <f aca="false">ROUND((B538+B540)/54*50,0)</f>
        <v>2895</v>
      </c>
      <c r="D539" s="13"/>
      <c r="E539" s="12" t="n">
        <f aca="false">ROUND((D538+D540)/54*50,0)</f>
        <v>10606</v>
      </c>
      <c r="F539" s="13"/>
      <c r="G539" s="12" t="n">
        <f aca="false">ROUND((F538+F540)/54*50,0)</f>
        <v>0</v>
      </c>
      <c r="H539" s="13"/>
      <c r="I539" s="12" t="n">
        <f aca="false">ROUND((H538+H540)/54*50,0)</f>
        <v>0</v>
      </c>
      <c r="J539" s="13"/>
      <c r="K539" s="12" t="n">
        <f aca="false">ROUND((J538+J540)/54*50,0)</f>
        <v>29</v>
      </c>
      <c r="L539" s="13"/>
      <c r="M539" s="12" t="n">
        <f aca="false">ROUND((L538+L540)/54*50,0)</f>
        <v>320</v>
      </c>
      <c r="N539" s="13"/>
      <c r="O539" s="12" t="n">
        <f aca="false">ROUND((N538+N540)/54*50,0)</f>
        <v>0</v>
      </c>
      <c r="P539" s="13"/>
      <c r="Q539" s="12" t="n">
        <f aca="false">ROUND((P538+P540)/54*50,0)</f>
        <v>0</v>
      </c>
      <c r="R539" s="13"/>
      <c r="S539" s="12" t="n">
        <f aca="false">ROUND((R538+R540)/54*50,0)</f>
        <v>0</v>
      </c>
    </row>
    <row r="540" customFormat="false" ht="12.75" hidden="false" customHeight="false" outlineLevel="0" collapsed="false">
      <c r="A540" s="14" t="n">
        <f aca="false">A538+50</f>
        <v>319750</v>
      </c>
      <c r="B540" s="16" t="n">
        <v>1647</v>
      </c>
      <c r="C540" s="12"/>
      <c r="D540" s="16" t="n">
        <v>5270</v>
      </c>
      <c r="E540" s="12"/>
      <c r="F540" s="13"/>
      <c r="G540" s="12"/>
      <c r="H540" s="13"/>
      <c r="I540" s="12"/>
      <c r="J540" s="16" t="n">
        <v>14.7624</v>
      </c>
      <c r="K540" s="12"/>
      <c r="L540" s="16" t="n">
        <v>173.1699</v>
      </c>
      <c r="M540" s="12"/>
      <c r="N540" s="13"/>
      <c r="O540" s="12"/>
      <c r="P540" s="13"/>
      <c r="Q540" s="12"/>
      <c r="R540" s="13"/>
      <c r="S540" s="12"/>
    </row>
    <row r="541" customFormat="false" ht="12.75" hidden="false" customHeight="false" outlineLevel="0" collapsed="false">
      <c r="A541" s="11"/>
      <c r="B541" s="13"/>
      <c r="C541" s="12" t="n">
        <f aca="false">ROUND((B540+B542)/54*50,0)</f>
        <v>2494</v>
      </c>
      <c r="D541" s="13"/>
      <c r="E541" s="12" t="n">
        <f aca="false">ROUND((D540+D542)/54*50,0)</f>
        <v>9297</v>
      </c>
      <c r="F541" s="13"/>
      <c r="G541" s="12" t="n">
        <f aca="false">ROUND((F540+F542)/54*50,0)</f>
        <v>0</v>
      </c>
      <c r="H541" s="13"/>
      <c r="I541" s="12" t="n">
        <f aca="false">ROUND((H540+H542)/54*50,0)</f>
        <v>0</v>
      </c>
      <c r="J541" s="13"/>
      <c r="K541" s="12" t="n">
        <f aca="false">ROUND((J540+J542)/54*50,0)</f>
        <v>25</v>
      </c>
      <c r="L541" s="13"/>
      <c r="M541" s="12" t="n">
        <f aca="false">ROUND((L540+L542)/54*50,0)</f>
        <v>325</v>
      </c>
      <c r="N541" s="13"/>
      <c r="O541" s="12" t="n">
        <f aca="false">ROUND((N540+N542)/54*50,0)</f>
        <v>0</v>
      </c>
      <c r="P541" s="13"/>
      <c r="Q541" s="12" t="n">
        <f aca="false">ROUND((P540+P542)/54*50,0)</f>
        <v>0</v>
      </c>
      <c r="R541" s="13"/>
      <c r="S541" s="12" t="n">
        <f aca="false">ROUND((R540+R542)/54*50,0)</f>
        <v>0</v>
      </c>
    </row>
    <row r="542" customFormat="false" ht="12.75" hidden="false" customHeight="false" outlineLevel="0" collapsed="false">
      <c r="A542" s="14" t="n">
        <f aca="false">A540+50</f>
        <v>319800</v>
      </c>
      <c r="B542" s="16" t="n">
        <v>1046</v>
      </c>
      <c r="C542" s="12"/>
      <c r="D542" s="16" t="n">
        <v>4771</v>
      </c>
      <c r="E542" s="12"/>
      <c r="F542" s="13"/>
      <c r="G542" s="12"/>
      <c r="H542" s="13"/>
      <c r="I542" s="12"/>
      <c r="J542" s="16" t="n">
        <v>12.7603</v>
      </c>
      <c r="K542" s="12"/>
      <c r="L542" s="16" t="n">
        <v>178</v>
      </c>
      <c r="M542" s="12"/>
      <c r="N542" s="13"/>
      <c r="O542" s="12"/>
      <c r="P542" s="13"/>
      <c r="Q542" s="12"/>
      <c r="R542" s="13"/>
      <c r="S542" s="12"/>
    </row>
    <row r="543" customFormat="false" ht="12.75" hidden="false" customHeight="false" outlineLevel="0" collapsed="false">
      <c r="A543" s="11"/>
      <c r="B543" s="13"/>
      <c r="C543" s="12" t="n">
        <f aca="false">ROUND((B542+B544)/54*50,0)</f>
        <v>2209</v>
      </c>
      <c r="D543" s="13"/>
      <c r="E543" s="12" t="n">
        <f aca="false">ROUND((D542+D544)/54*50,0)</f>
        <v>6332</v>
      </c>
      <c r="F543" s="13"/>
      <c r="G543" s="12" t="n">
        <f aca="false">ROUND((F542+F544)/54*50,0)</f>
        <v>0</v>
      </c>
      <c r="H543" s="13"/>
      <c r="I543" s="12" t="n">
        <f aca="false">ROUND((H542+H544)/54*50,0)</f>
        <v>0</v>
      </c>
      <c r="J543" s="13"/>
      <c r="K543" s="12" t="n">
        <f aca="false">ROUND((J542+J544)/54*50,0)</f>
        <v>24</v>
      </c>
      <c r="L543" s="13"/>
      <c r="M543" s="12" t="n">
        <f aca="false">ROUND((L542+L544)/54*50,0)</f>
        <v>330</v>
      </c>
      <c r="N543" s="13"/>
      <c r="O543" s="12" t="n">
        <f aca="false">ROUND((N542+N544)/54*50,0)</f>
        <v>0</v>
      </c>
      <c r="P543" s="13"/>
      <c r="Q543" s="12" t="n">
        <f aca="false">ROUND((P542+P544)/54*50,0)</f>
        <v>0</v>
      </c>
      <c r="R543" s="13"/>
      <c r="S543" s="12" t="n">
        <f aca="false">ROUND((R542+R544)/54*50,0)</f>
        <v>0</v>
      </c>
    </row>
    <row r="544" customFormat="false" ht="12.75" hidden="false" customHeight="false" outlineLevel="0" collapsed="false">
      <c r="A544" s="14" t="n">
        <f aca="false">A542+50</f>
        <v>319850</v>
      </c>
      <c r="B544" s="16" t="n">
        <v>1340</v>
      </c>
      <c r="C544" s="12"/>
      <c r="D544" s="16" t="n">
        <v>2068</v>
      </c>
      <c r="E544" s="12"/>
      <c r="F544" s="13"/>
      <c r="G544" s="12"/>
      <c r="H544" s="13"/>
      <c r="I544" s="12"/>
      <c r="J544" s="16" t="n">
        <v>13.2107</v>
      </c>
      <c r="K544" s="12"/>
      <c r="L544" s="16" t="n">
        <v>178</v>
      </c>
      <c r="M544" s="12"/>
      <c r="N544" s="13"/>
      <c r="O544" s="12"/>
      <c r="P544" s="13"/>
      <c r="Q544" s="12"/>
      <c r="R544" s="13"/>
      <c r="S544" s="12"/>
    </row>
    <row r="545" customFormat="false" ht="12.75" hidden="false" customHeight="false" outlineLevel="0" collapsed="false">
      <c r="A545" s="11"/>
      <c r="B545" s="13"/>
      <c r="C545" s="12" t="n">
        <f aca="false">ROUND((B544+B546)/54*50,0)</f>
        <v>1748</v>
      </c>
      <c r="D545" s="13"/>
      <c r="E545" s="12" t="n">
        <f aca="false">ROUND((D544+D546)/54*50,0)</f>
        <v>2304</v>
      </c>
      <c r="F545" s="13"/>
      <c r="G545" s="12" t="n">
        <f aca="false">ROUND((F544+F546)/54*50,0)</f>
        <v>0</v>
      </c>
      <c r="H545" s="13"/>
      <c r="I545" s="12" t="n">
        <f aca="false">ROUND((H544+H546)/54*50,0)</f>
        <v>0</v>
      </c>
      <c r="J545" s="13"/>
      <c r="K545" s="12" t="n">
        <f aca="false">ROUND((J544+J546)/54*50,0)</f>
        <v>24</v>
      </c>
      <c r="L545" s="13"/>
      <c r="M545" s="12" t="n">
        <f aca="false">ROUND((L544+L546)/54*50,0)</f>
        <v>330</v>
      </c>
      <c r="N545" s="13"/>
      <c r="O545" s="12" t="n">
        <f aca="false">ROUND((N544+N546)/54*50,0)</f>
        <v>0</v>
      </c>
      <c r="P545" s="13"/>
      <c r="Q545" s="12" t="n">
        <f aca="false">ROUND((P544+P546)/54*50,0)</f>
        <v>0</v>
      </c>
      <c r="R545" s="13"/>
      <c r="S545" s="12" t="n">
        <f aca="false">ROUND((R544+R546)/54*50,0)</f>
        <v>0</v>
      </c>
    </row>
    <row r="546" customFormat="false" ht="12.75" hidden="false" customHeight="false" outlineLevel="0" collapsed="false">
      <c r="A546" s="14" t="n">
        <f aca="false">A544+50</f>
        <v>319900</v>
      </c>
      <c r="B546" s="16" t="n">
        <v>548</v>
      </c>
      <c r="C546" s="12"/>
      <c r="D546" s="16" t="n">
        <v>419.7808</v>
      </c>
      <c r="E546" s="12"/>
      <c r="F546" s="13"/>
      <c r="G546" s="12"/>
      <c r="H546" s="13"/>
      <c r="I546" s="12"/>
      <c r="J546" s="16" t="n">
        <v>13.1642</v>
      </c>
      <c r="K546" s="12"/>
      <c r="L546" s="16" t="n">
        <v>178</v>
      </c>
      <c r="M546" s="12"/>
      <c r="N546" s="13"/>
      <c r="O546" s="12"/>
      <c r="P546" s="13"/>
      <c r="Q546" s="12"/>
      <c r="R546" s="13"/>
      <c r="S546" s="12"/>
    </row>
    <row r="547" customFormat="false" ht="12.75" hidden="false" customHeight="false" outlineLevel="0" collapsed="false">
      <c r="A547" s="11"/>
      <c r="B547" s="13"/>
      <c r="C547" s="12" t="n">
        <f aca="false">ROUND((B546+B548)/54*50,0)</f>
        <v>1064</v>
      </c>
      <c r="D547" s="13"/>
      <c r="E547" s="12" t="n">
        <f aca="false">ROUND((D546+D548)/54*50,0)</f>
        <v>2923</v>
      </c>
      <c r="F547" s="13"/>
      <c r="G547" s="12" t="n">
        <f aca="false">ROUND((F546+F548)/54*50,0)</f>
        <v>0</v>
      </c>
      <c r="H547" s="13"/>
      <c r="I547" s="12" t="n">
        <f aca="false">ROUND((H546+H548)/54*50,0)</f>
        <v>0</v>
      </c>
      <c r="J547" s="13"/>
      <c r="K547" s="12" t="n">
        <f aca="false">ROUND((J546+J548)/54*50,0)</f>
        <v>22</v>
      </c>
      <c r="L547" s="13"/>
      <c r="M547" s="12" t="n">
        <f aca="false">ROUND((L546+L548)/54*50,0)</f>
        <v>333</v>
      </c>
      <c r="N547" s="13"/>
      <c r="O547" s="12" t="n">
        <f aca="false">ROUND((N546+N548)/54*50,0)</f>
        <v>0</v>
      </c>
      <c r="P547" s="13"/>
      <c r="Q547" s="12" t="n">
        <f aca="false">ROUND((P546+P548)/54*50,0)</f>
        <v>0</v>
      </c>
      <c r="R547" s="13"/>
      <c r="S547" s="12" t="n">
        <f aca="false">ROUND((R546+R548)/54*50,0)</f>
        <v>0</v>
      </c>
    </row>
    <row r="548" customFormat="false" ht="12.75" hidden="false" customHeight="false" outlineLevel="0" collapsed="false">
      <c r="A548" s="14" t="n">
        <f aca="false">A546+50</f>
        <v>319950</v>
      </c>
      <c r="B548" s="16" t="n">
        <v>601</v>
      </c>
      <c r="C548" s="12"/>
      <c r="D548" s="16" t="n">
        <v>2737</v>
      </c>
      <c r="E548" s="12"/>
      <c r="F548" s="13"/>
      <c r="G548" s="12"/>
      <c r="H548" s="13"/>
      <c r="I548" s="12"/>
      <c r="J548" s="16" t="n">
        <v>10.8598</v>
      </c>
      <c r="K548" s="12"/>
      <c r="L548" s="16" t="n">
        <v>182</v>
      </c>
      <c r="M548" s="12"/>
      <c r="N548" s="13"/>
      <c r="O548" s="12"/>
      <c r="P548" s="13"/>
      <c r="Q548" s="12"/>
      <c r="R548" s="13"/>
      <c r="S548" s="12"/>
    </row>
    <row r="549" customFormat="false" ht="12.75" hidden="false" customHeight="false" outlineLevel="0" collapsed="false">
      <c r="A549" s="11"/>
      <c r="B549" s="13"/>
      <c r="C549" s="12" t="n">
        <f aca="false">ROUND((B548+B550)/54*50,0)</f>
        <v>2008</v>
      </c>
      <c r="D549" s="13"/>
      <c r="E549" s="12" t="n">
        <f aca="false">ROUND((D548+D550)/54*50,0)</f>
        <v>5226</v>
      </c>
      <c r="F549" s="13"/>
      <c r="G549" s="12" t="n">
        <f aca="false">ROUND((F548+F550)/54*50,0)</f>
        <v>0</v>
      </c>
      <c r="H549" s="13"/>
      <c r="I549" s="12" t="n">
        <f aca="false">ROUND((H548+H550)/54*50,0)</f>
        <v>0</v>
      </c>
      <c r="J549" s="13"/>
      <c r="K549" s="12" t="n">
        <f aca="false">ROUND((J548+J550)/54*50,0)</f>
        <v>22</v>
      </c>
      <c r="L549" s="13"/>
      <c r="M549" s="12" t="n">
        <f aca="false">ROUND((L548+L550)/54*50,0)</f>
        <v>342</v>
      </c>
      <c r="N549" s="13"/>
      <c r="O549" s="12" t="n">
        <f aca="false">ROUND((N548+N550)/54*50,0)</f>
        <v>0</v>
      </c>
      <c r="P549" s="13"/>
      <c r="Q549" s="12" t="n">
        <f aca="false">ROUND((P548+P550)/54*50,0)</f>
        <v>0</v>
      </c>
      <c r="R549" s="13"/>
      <c r="S549" s="12" t="n">
        <f aca="false">ROUND((R548+R550)/54*50,0)</f>
        <v>0</v>
      </c>
    </row>
    <row r="550" customFormat="false" ht="12.75" hidden="false" customHeight="false" outlineLevel="0" collapsed="false">
      <c r="A550" s="14" t="n">
        <f aca="false">A548+50</f>
        <v>320000</v>
      </c>
      <c r="B550" s="16" t="n">
        <v>1568</v>
      </c>
      <c r="C550" s="12"/>
      <c r="D550" s="16" t="n">
        <v>2907</v>
      </c>
      <c r="E550" s="12"/>
      <c r="F550" s="13"/>
      <c r="G550" s="12"/>
      <c r="H550" s="13"/>
      <c r="I550" s="12"/>
      <c r="J550" s="16" t="n">
        <v>12.4015</v>
      </c>
      <c r="K550" s="12"/>
      <c r="L550" s="16" t="n">
        <v>187</v>
      </c>
      <c r="M550" s="12"/>
      <c r="N550" s="13"/>
      <c r="O550" s="12"/>
      <c r="P550" s="13"/>
      <c r="Q550" s="12"/>
      <c r="R550" s="13"/>
      <c r="S550" s="12"/>
    </row>
    <row r="551" customFormat="false" ht="12.75" hidden="false" customHeight="false" outlineLevel="0" collapsed="false">
      <c r="A551" s="11"/>
      <c r="B551" s="13"/>
      <c r="C551" s="12" t="n">
        <f aca="false">ROUND((B550+B552)/54*50,0)</f>
        <v>2163</v>
      </c>
      <c r="D551" s="13"/>
      <c r="E551" s="12" t="n">
        <f aca="false">ROUND((D550+D552)/54*50,0)</f>
        <v>5386</v>
      </c>
      <c r="F551" s="13"/>
      <c r="G551" s="12" t="n">
        <f aca="false">ROUND((F550+F552)/54*50,0)</f>
        <v>0</v>
      </c>
      <c r="H551" s="13"/>
      <c r="I551" s="12" t="n">
        <f aca="false">ROUND((H550+H552)/54*50,0)</f>
        <v>0</v>
      </c>
      <c r="J551" s="13"/>
      <c r="K551" s="12" t="n">
        <f aca="false">ROUND((J550+J552)/54*50,0)</f>
        <v>20</v>
      </c>
      <c r="L551" s="13"/>
      <c r="M551" s="12" t="n">
        <f aca="false">ROUND((L550+L552)/54*50,0)</f>
        <v>350</v>
      </c>
      <c r="N551" s="13"/>
      <c r="O551" s="12" t="n">
        <f aca="false">ROUND((N550+N552)/54*50,0)</f>
        <v>0</v>
      </c>
      <c r="P551" s="13"/>
      <c r="Q551" s="12" t="n">
        <f aca="false">ROUND((P550+P552)/54*50,0)</f>
        <v>0</v>
      </c>
      <c r="R551" s="13"/>
      <c r="S551" s="12" t="n">
        <f aca="false">ROUND((R550+R552)/54*50,0)</f>
        <v>0</v>
      </c>
    </row>
    <row r="552" customFormat="false" ht="12.75" hidden="false" customHeight="false" outlineLevel="0" collapsed="false">
      <c r="A552" s="14" t="n">
        <f aca="false">A550+50</f>
        <v>320050</v>
      </c>
      <c r="B552" s="16" t="n">
        <v>768</v>
      </c>
      <c r="C552" s="12"/>
      <c r="D552" s="16" t="n">
        <v>2910</v>
      </c>
      <c r="E552" s="12"/>
      <c r="F552" s="13"/>
      <c r="G552" s="12"/>
      <c r="H552" s="13"/>
      <c r="I552" s="12"/>
      <c r="J552" s="16" t="n">
        <v>9.4715</v>
      </c>
      <c r="K552" s="12"/>
      <c r="L552" s="16" t="n">
        <v>191</v>
      </c>
      <c r="M552" s="12"/>
      <c r="N552" s="13"/>
      <c r="O552" s="12"/>
      <c r="P552" s="13"/>
      <c r="Q552" s="12"/>
      <c r="R552" s="13"/>
      <c r="S552" s="12"/>
    </row>
    <row r="553" customFormat="false" ht="12.75" hidden="false" customHeight="false" outlineLevel="0" collapsed="false">
      <c r="A553" s="11"/>
      <c r="B553" s="13"/>
      <c r="C553" s="12" t="n">
        <f aca="false">ROUND((B552+B554)/54*50,0)</f>
        <v>1162</v>
      </c>
      <c r="D553" s="13"/>
      <c r="E553" s="12" t="n">
        <f aca="false">ROUND((D552+D554)/54*50,0)</f>
        <v>4812</v>
      </c>
      <c r="F553" s="13"/>
      <c r="G553" s="12" t="n">
        <f aca="false">ROUND((F552+F554)/54*50,0)</f>
        <v>0</v>
      </c>
      <c r="H553" s="13"/>
      <c r="I553" s="12" t="n">
        <f aca="false">ROUND((H552+H554)/54*50,0)</f>
        <v>0</v>
      </c>
      <c r="J553" s="13"/>
      <c r="K553" s="12" t="n">
        <f aca="false">ROUND((J552+J554)/54*50,0)</f>
        <v>17</v>
      </c>
      <c r="L553" s="13"/>
      <c r="M553" s="12" t="n">
        <f aca="false">ROUND((L552+L554)/54*50,0)</f>
        <v>356</v>
      </c>
      <c r="N553" s="13"/>
      <c r="O553" s="12" t="n">
        <f aca="false">ROUND((N552+N554)/54*50,0)</f>
        <v>0</v>
      </c>
      <c r="P553" s="13"/>
      <c r="Q553" s="12" t="n">
        <f aca="false">ROUND((P552+P554)/54*50,0)</f>
        <v>0</v>
      </c>
      <c r="R553" s="13"/>
      <c r="S553" s="12" t="n">
        <f aca="false">ROUND((R552+R554)/54*50,0)</f>
        <v>0</v>
      </c>
    </row>
    <row r="554" customFormat="false" ht="12.75" hidden="false" customHeight="false" outlineLevel="0" collapsed="false">
      <c r="A554" s="14" t="n">
        <f aca="false">A552+50</f>
        <v>320100</v>
      </c>
      <c r="B554" s="16" t="n">
        <v>487</v>
      </c>
      <c r="C554" s="12"/>
      <c r="D554" s="16" t="n">
        <v>2287</v>
      </c>
      <c r="E554" s="12"/>
      <c r="F554" s="13"/>
      <c r="G554" s="12"/>
      <c r="H554" s="13"/>
      <c r="I554" s="12"/>
      <c r="J554" s="16" t="n">
        <v>8.9673</v>
      </c>
      <c r="K554" s="12"/>
      <c r="L554" s="16" t="n">
        <v>194</v>
      </c>
      <c r="M554" s="12"/>
      <c r="N554" s="13"/>
      <c r="O554" s="12"/>
      <c r="P554" s="13"/>
      <c r="Q554" s="12"/>
      <c r="R554" s="13"/>
      <c r="S554" s="12"/>
    </row>
    <row r="555" customFormat="false" ht="12.75" hidden="false" customHeight="false" outlineLevel="0" collapsed="false">
      <c r="A555" s="11"/>
      <c r="B555" s="13"/>
      <c r="C555" s="12" t="n">
        <f aca="false">ROUND((B554+B556)/54*50,0)</f>
        <v>1063</v>
      </c>
      <c r="D555" s="13"/>
      <c r="E555" s="12" t="n">
        <f aca="false">ROUND((D554+D556)/54*50,0)</f>
        <v>3924</v>
      </c>
      <c r="F555" s="13"/>
      <c r="G555" s="12" t="n">
        <f aca="false">ROUND((F554+F556)/54*50,0)</f>
        <v>0</v>
      </c>
      <c r="H555" s="13"/>
      <c r="I555" s="12" t="n">
        <f aca="false">ROUND((H554+H556)/54*50,0)</f>
        <v>0</v>
      </c>
      <c r="J555" s="13"/>
      <c r="K555" s="12" t="n">
        <f aca="false">ROUND((J554+J556)/54*50,0)</f>
        <v>17</v>
      </c>
      <c r="L555" s="13"/>
      <c r="M555" s="12" t="n">
        <f aca="false">ROUND((L554+L556)/54*50,0)</f>
        <v>361</v>
      </c>
      <c r="N555" s="13"/>
      <c r="O555" s="12" t="n">
        <f aca="false">ROUND((N554+N556)/54*50,0)</f>
        <v>0</v>
      </c>
      <c r="P555" s="13"/>
      <c r="Q555" s="12" t="n">
        <f aca="false">ROUND((P554+P556)/54*50,0)</f>
        <v>0</v>
      </c>
      <c r="R555" s="13"/>
      <c r="S555" s="12" t="n">
        <f aca="false">ROUND((R554+R556)/54*50,0)</f>
        <v>0</v>
      </c>
    </row>
    <row r="556" customFormat="false" ht="12.75" hidden="false" customHeight="false" outlineLevel="0" collapsed="false">
      <c r="A556" s="14" t="n">
        <f aca="false">A554+50</f>
        <v>320150</v>
      </c>
      <c r="B556" s="16" t="n">
        <v>661</v>
      </c>
      <c r="C556" s="12"/>
      <c r="D556" s="16" t="n">
        <v>1951</v>
      </c>
      <c r="E556" s="12"/>
      <c r="F556" s="13"/>
      <c r="G556" s="12"/>
      <c r="H556" s="13"/>
      <c r="I556" s="12"/>
      <c r="J556" s="16" t="n">
        <v>9.362</v>
      </c>
      <c r="K556" s="12"/>
      <c r="L556" s="16" t="n">
        <v>196</v>
      </c>
      <c r="M556" s="12"/>
      <c r="N556" s="13"/>
      <c r="O556" s="12"/>
      <c r="P556" s="13"/>
      <c r="Q556" s="12"/>
      <c r="R556" s="13"/>
      <c r="S556" s="12"/>
    </row>
    <row r="557" customFormat="false" ht="12.75" hidden="false" customHeight="false" outlineLevel="0" collapsed="false">
      <c r="A557" s="11"/>
      <c r="B557" s="13"/>
      <c r="C557" s="12" t="n">
        <f aca="false">ROUND((B556+B558)/54*50,0)</f>
        <v>1980</v>
      </c>
      <c r="D557" s="13"/>
      <c r="E557" s="12" t="n">
        <f aca="false">ROUND((D556+D558)/54*50,0)</f>
        <v>2925</v>
      </c>
      <c r="F557" s="13"/>
      <c r="G557" s="12" t="n">
        <f aca="false">ROUND((F556+F558)/54*50,0)</f>
        <v>0</v>
      </c>
      <c r="H557" s="13"/>
      <c r="I557" s="12" t="n">
        <f aca="false">ROUND((H556+H558)/54*50,0)</f>
        <v>0</v>
      </c>
      <c r="J557" s="13"/>
      <c r="K557" s="12" t="n">
        <f aca="false">ROUND((J556+J558)/54*50,0)</f>
        <v>16</v>
      </c>
      <c r="L557" s="13"/>
      <c r="M557" s="12" t="n">
        <f aca="false">ROUND((L556+L558)/54*50,0)</f>
        <v>363</v>
      </c>
      <c r="N557" s="13"/>
      <c r="O557" s="12" t="n">
        <f aca="false">ROUND((N556+N558)/54*50,0)</f>
        <v>0</v>
      </c>
      <c r="P557" s="13"/>
      <c r="Q557" s="12" t="n">
        <f aca="false">ROUND((P556+P558)/54*50,0)</f>
        <v>0</v>
      </c>
      <c r="R557" s="13"/>
      <c r="S557" s="12" t="n">
        <f aca="false">ROUND((R556+R558)/54*50,0)</f>
        <v>0</v>
      </c>
    </row>
    <row r="558" customFormat="false" ht="12.75" hidden="false" customHeight="false" outlineLevel="0" collapsed="false">
      <c r="A558" s="14" t="n">
        <f aca="false">A556+50</f>
        <v>320200</v>
      </c>
      <c r="B558" s="16" t="n">
        <v>1477</v>
      </c>
      <c r="C558" s="12"/>
      <c r="D558" s="16" t="n">
        <v>1208</v>
      </c>
      <c r="E558" s="12"/>
      <c r="F558" s="13"/>
      <c r="G558" s="12"/>
      <c r="H558" s="13"/>
      <c r="I558" s="12"/>
      <c r="J558" s="16" t="n">
        <v>8</v>
      </c>
      <c r="K558" s="12"/>
      <c r="L558" s="16" t="n">
        <v>196</v>
      </c>
      <c r="M558" s="12"/>
      <c r="N558" s="13"/>
      <c r="O558" s="12"/>
      <c r="P558" s="13"/>
      <c r="Q558" s="12"/>
      <c r="R558" s="13"/>
      <c r="S558" s="12"/>
    </row>
    <row r="559" customFormat="false" ht="12.75" hidden="false" customHeight="false" outlineLevel="0" collapsed="false">
      <c r="A559" s="11"/>
      <c r="B559" s="13"/>
      <c r="C559" s="12" t="n">
        <f aca="false">ROUND((B558+B560)/54*50,0)</f>
        <v>1944</v>
      </c>
      <c r="D559" s="13"/>
      <c r="E559" s="12" t="n">
        <f aca="false">ROUND((D558+D560)/54*50,0)</f>
        <v>1741</v>
      </c>
      <c r="F559" s="13"/>
      <c r="G559" s="12" t="n">
        <f aca="false">ROUND((F558+F560)/54*50,0)</f>
        <v>0</v>
      </c>
      <c r="H559" s="13"/>
      <c r="I559" s="12" t="n">
        <f aca="false">ROUND((H558+H560)/54*50,0)</f>
        <v>0</v>
      </c>
      <c r="J559" s="13"/>
      <c r="K559" s="12" t="n">
        <f aca="false">ROUND((J558+J560)/54*50,0)</f>
        <v>73</v>
      </c>
      <c r="L559" s="13"/>
      <c r="M559" s="12" t="n">
        <f aca="false">ROUND((L558+L560)/54*50,0)</f>
        <v>363</v>
      </c>
      <c r="N559" s="13"/>
      <c r="O559" s="12" t="n">
        <f aca="false">ROUND((N558+N560)/54*50,0)</f>
        <v>0</v>
      </c>
      <c r="P559" s="13"/>
      <c r="Q559" s="12" t="n">
        <f aca="false">ROUND((P558+P560)/54*50,0)</f>
        <v>0</v>
      </c>
      <c r="R559" s="13"/>
      <c r="S559" s="12" t="n">
        <f aca="false">ROUND((R558+R560)/54*50,0)</f>
        <v>0</v>
      </c>
    </row>
    <row r="560" customFormat="false" ht="12.75" hidden="false" customHeight="false" outlineLevel="0" collapsed="false">
      <c r="A560" s="14" t="n">
        <f aca="false">A558+50</f>
        <v>320250</v>
      </c>
      <c r="B560" s="16" t="n">
        <v>623</v>
      </c>
      <c r="C560" s="12"/>
      <c r="D560" s="16" t="n">
        <v>672.4043</v>
      </c>
      <c r="E560" s="12"/>
      <c r="F560" s="13"/>
      <c r="G560" s="12"/>
      <c r="H560" s="13"/>
      <c r="I560" s="12"/>
      <c r="J560" s="16" t="n">
        <v>71</v>
      </c>
      <c r="K560" s="12"/>
      <c r="L560" s="16" t="n">
        <v>196</v>
      </c>
      <c r="M560" s="12"/>
      <c r="N560" s="13"/>
      <c r="O560" s="12"/>
      <c r="P560" s="13"/>
      <c r="Q560" s="12"/>
      <c r="R560" s="13"/>
      <c r="S560" s="12"/>
    </row>
    <row r="561" customFormat="false" ht="12.75" hidden="false" customHeight="false" outlineLevel="0" collapsed="false">
      <c r="A561" s="11"/>
      <c r="B561" s="13"/>
      <c r="C561" s="12" t="n">
        <f aca="false">ROUND((B560+B562)/54*50,0)</f>
        <v>1501</v>
      </c>
      <c r="D561" s="13"/>
      <c r="E561" s="12" t="n">
        <f aca="false">ROUND((D560+D562)/54*50,0)</f>
        <v>623</v>
      </c>
      <c r="F561" s="13"/>
      <c r="G561" s="12" t="n">
        <f aca="false">ROUND((F560+F562)/54*50,0)</f>
        <v>0</v>
      </c>
      <c r="H561" s="13"/>
      <c r="I561" s="12" t="n">
        <f aca="false">ROUND((H560+H562)/54*50,0)</f>
        <v>0</v>
      </c>
      <c r="J561" s="13"/>
      <c r="K561" s="12" t="n">
        <f aca="false">ROUND((J560+J562)/54*50,0)</f>
        <v>182</v>
      </c>
      <c r="L561" s="13"/>
      <c r="M561" s="12" t="n">
        <f aca="false">ROUND((L560+L562)/54*50,0)</f>
        <v>363</v>
      </c>
      <c r="N561" s="13"/>
      <c r="O561" s="12" t="n">
        <f aca="false">ROUND((N560+N562)/54*50,0)</f>
        <v>0</v>
      </c>
      <c r="P561" s="13"/>
      <c r="Q561" s="12" t="n">
        <f aca="false">ROUND((P560+P562)/54*50,0)</f>
        <v>0</v>
      </c>
      <c r="R561" s="13"/>
      <c r="S561" s="12" t="n">
        <f aca="false">ROUND((R560+R562)/54*50,0)</f>
        <v>0</v>
      </c>
    </row>
    <row r="562" customFormat="false" ht="12.75" hidden="false" customHeight="false" outlineLevel="0" collapsed="false">
      <c r="A562" s="14" t="n">
        <f aca="false">A560+50</f>
        <v>320300</v>
      </c>
      <c r="B562" s="16" t="n">
        <v>998</v>
      </c>
      <c r="C562" s="12"/>
      <c r="D562" s="13"/>
      <c r="E562" s="12"/>
      <c r="F562" s="13"/>
      <c r="G562" s="12"/>
      <c r="H562" s="13"/>
      <c r="I562" s="12"/>
      <c r="J562" s="16" t="n">
        <v>126</v>
      </c>
      <c r="K562" s="12"/>
      <c r="L562" s="16" t="n">
        <v>196</v>
      </c>
      <c r="M562" s="12"/>
      <c r="N562" s="13"/>
      <c r="O562" s="12"/>
      <c r="P562" s="13"/>
      <c r="Q562" s="12"/>
      <c r="R562" s="13"/>
      <c r="S562" s="12"/>
    </row>
    <row r="563" customFormat="false" ht="12.75" hidden="false" customHeight="false" outlineLevel="0" collapsed="false">
      <c r="A563" s="11"/>
      <c r="B563" s="13"/>
      <c r="C563" s="12" t="n">
        <f aca="false">ROUND((B562+B564)/54*50,0)</f>
        <v>1122</v>
      </c>
      <c r="D563" s="13"/>
      <c r="E563" s="12" t="n">
        <f aca="false">ROUND((D562+D564)/54*50,0)</f>
        <v>0</v>
      </c>
      <c r="F563" s="13"/>
      <c r="G563" s="12" t="n">
        <f aca="false">ROUND((F562+F564)/54*50,0)</f>
        <v>0</v>
      </c>
      <c r="H563" s="13"/>
      <c r="I563" s="12" t="n">
        <f aca="false">ROUND((H562+H564)/54*50,0)</f>
        <v>0</v>
      </c>
      <c r="J563" s="13"/>
      <c r="K563" s="12" t="n">
        <f aca="false">ROUND((J562+J564)/54*50,0)</f>
        <v>358</v>
      </c>
      <c r="L563" s="13"/>
      <c r="M563" s="12" t="n">
        <f aca="false">ROUND((L562+L564)/54*50,0)</f>
        <v>363</v>
      </c>
      <c r="N563" s="13"/>
      <c r="O563" s="12" t="n">
        <f aca="false">ROUND((N562+N564)/54*50,0)</f>
        <v>0</v>
      </c>
      <c r="P563" s="13"/>
      <c r="Q563" s="12" t="n">
        <f aca="false">ROUND((P562+P564)/54*50,0)</f>
        <v>0</v>
      </c>
      <c r="R563" s="13"/>
      <c r="S563" s="12" t="n">
        <f aca="false">ROUND((R562+R564)/54*50,0)</f>
        <v>0</v>
      </c>
    </row>
    <row r="564" customFormat="false" ht="12.75" hidden="false" customHeight="false" outlineLevel="0" collapsed="false">
      <c r="A564" s="14" t="n">
        <f aca="false">A562+50</f>
        <v>320350</v>
      </c>
      <c r="B564" s="16" t="n">
        <f aca="false">169.2555+44.8724</f>
        <v>214.1279</v>
      </c>
      <c r="C564" s="12"/>
      <c r="D564" s="13"/>
      <c r="E564" s="12"/>
      <c r="F564" s="13"/>
      <c r="G564" s="12"/>
      <c r="H564" s="13"/>
      <c r="I564" s="12"/>
      <c r="J564" s="16" t="n">
        <v>261</v>
      </c>
      <c r="K564" s="12"/>
      <c r="L564" s="16" t="n">
        <v>196</v>
      </c>
      <c r="M564" s="12"/>
      <c r="N564" s="13"/>
      <c r="O564" s="12"/>
      <c r="P564" s="13"/>
      <c r="Q564" s="12"/>
      <c r="R564" s="13"/>
      <c r="S564" s="12"/>
    </row>
    <row r="565" customFormat="false" ht="12.75" hidden="false" customHeight="false" outlineLevel="0" collapsed="false">
      <c r="A565" s="11"/>
      <c r="B565" s="13"/>
      <c r="C565" s="12" t="n">
        <f aca="false">ROUND((B564+B566)/54*50,0)</f>
        <v>813</v>
      </c>
      <c r="D565" s="13"/>
      <c r="E565" s="12" t="n">
        <f aca="false">ROUND((D564+D566)/54*50,0)</f>
        <v>618</v>
      </c>
      <c r="F565" s="13"/>
      <c r="G565" s="12" t="n">
        <f aca="false">ROUND((F564+F566)/54*50,0)</f>
        <v>0</v>
      </c>
      <c r="H565" s="13"/>
      <c r="I565" s="12" t="n">
        <f aca="false">ROUND((H564+H566)/54*50,0)</f>
        <v>0</v>
      </c>
      <c r="J565" s="13"/>
      <c r="K565" s="12" t="n">
        <f aca="false">ROUND((J564+J566)/54*50,0)</f>
        <v>274</v>
      </c>
      <c r="L565" s="13"/>
      <c r="M565" s="12" t="n">
        <f aca="false">ROUND((L564+L566)/54*50,0)</f>
        <v>426</v>
      </c>
      <c r="N565" s="13"/>
      <c r="O565" s="12" t="n">
        <f aca="false">ROUND((N564+N566)/54*50,0)</f>
        <v>0</v>
      </c>
      <c r="P565" s="13"/>
      <c r="Q565" s="12" t="n">
        <f aca="false">ROUND((P564+P566)/54*50,0)</f>
        <v>0</v>
      </c>
      <c r="R565" s="13"/>
      <c r="S565" s="12" t="n">
        <f aca="false">ROUND((R564+R566)/54*50,0)</f>
        <v>0</v>
      </c>
    </row>
    <row r="566" customFormat="false" ht="12.75" hidden="false" customHeight="false" outlineLevel="0" collapsed="false">
      <c r="A566" s="14" t="n">
        <f aca="false">A564+50</f>
        <v>320400</v>
      </c>
      <c r="B566" s="16" t="n">
        <f aca="false">520.8616+142.9035</f>
        <v>663.7651</v>
      </c>
      <c r="C566" s="12"/>
      <c r="D566" s="16" t="n">
        <f aca="false">667.8493</f>
        <v>667.8493</v>
      </c>
      <c r="E566" s="12"/>
      <c r="F566" s="13"/>
      <c r="G566" s="12"/>
      <c r="H566" s="13"/>
      <c r="I566" s="12"/>
      <c r="J566" s="16" t="n">
        <v>35.3379</v>
      </c>
      <c r="K566" s="12"/>
      <c r="L566" s="16" t="n">
        <v>264</v>
      </c>
      <c r="M566" s="12"/>
      <c r="N566" s="13"/>
      <c r="O566" s="12"/>
      <c r="P566" s="13"/>
      <c r="Q566" s="12"/>
      <c r="R566" s="13"/>
      <c r="S566" s="12"/>
    </row>
    <row r="567" customFormat="false" ht="12.75" hidden="false" customHeight="false" outlineLevel="0" collapsed="false">
      <c r="A567" s="11"/>
      <c r="B567" s="13"/>
      <c r="C567" s="12" t="n">
        <f aca="false">ROUND((B566+B568)/54*50,0)</f>
        <v>1694</v>
      </c>
      <c r="D567" s="13"/>
      <c r="E567" s="12" t="n">
        <f aca="false">ROUND((D566+D568)/54*50,0)</f>
        <v>2020</v>
      </c>
      <c r="F567" s="13"/>
      <c r="G567" s="12" t="n">
        <f aca="false">ROUND((F566+F568)/54*50,0)</f>
        <v>0</v>
      </c>
      <c r="H567" s="13"/>
      <c r="I567" s="12" t="n">
        <f aca="false">ROUND((H566+H568)/54*50,0)</f>
        <v>0</v>
      </c>
      <c r="J567" s="13"/>
      <c r="K567" s="12" t="n">
        <f aca="false">ROUND((J566+J568)/54*50,0)</f>
        <v>55</v>
      </c>
      <c r="L567" s="13"/>
      <c r="M567" s="12" t="n">
        <f aca="false">ROUND((L566+L568)/54*50,0)</f>
        <v>489</v>
      </c>
      <c r="N567" s="13"/>
      <c r="O567" s="12" t="n">
        <f aca="false">ROUND((N566+N568)/54*50,0)</f>
        <v>37</v>
      </c>
      <c r="P567" s="13"/>
      <c r="Q567" s="12" t="n">
        <f aca="false">ROUND((P566+P568)/54*50,0)</f>
        <v>0</v>
      </c>
      <c r="R567" s="13"/>
      <c r="S567" s="12" t="n">
        <f aca="false">ROUND((R566+R568)/54*50,0)</f>
        <v>0</v>
      </c>
    </row>
    <row r="568" customFormat="false" ht="12.75" hidden="false" customHeight="false" outlineLevel="0" collapsed="false">
      <c r="A568" s="14" t="n">
        <f aca="false">A566+50</f>
        <v>320450</v>
      </c>
      <c r="B568" s="16" t="n">
        <f aca="false">1021.7346+143.7273</f>
        <v>1165.4619</v>
      </c>
      <c r="C568" s="12"/>
      <c r="D568" s="16" t="n">
        <f aca="false">1000.7386+512.6488</f>
        <v>1513.3874</v>
      </c>
      <c r="E568" s="12"/>
      <c r="F568" s="13"/>
      <c r="G568" s="12"/>
      <c r="H568" s="13"/>
      <c r="I568" s="12"/>
      <c r="J568" s="16" t="n">
        <v>24</v>
      </c>
      <c r="K568" s="12"/>
      <c r="L568" s="16" t="n">
        <v>264</v>
      </c>
      <c r="M568" s="12"/>
      <c r="N568" s="16" t="n">
        <v>40.2062</v>
      </c>
      <c r="O568" s="12"/>
      <c r="P568" s="13"/>
      <c r="Q568" s="12"/>
      <c r="R568" s="13"/>
      <c r="S568" s="12"/>
    </row>
    <row r="569" customFormat="false" ht="12.75" hidden="false" customHeight="false" outlineLevel="0" collapsed="false">
      <c r="A569" s="11"/>
      <c r="B569" s="13"/>
      <c r="C569" s="12" t="n">
        <f aca="false">ROUND((B568+B570)/54*50,0)</f>
        <v>2233</v>
      </c>
      <c r="D569" s="13"/>
      <c r="E569" s="12" t="n">
        <f aca="false">ROUND((D568+D570)/54*50,0)</f>
        <v>4249</v>
      </c>
      <c r="F569" s="13"/>
      <c r="G569" s="12" t="n">
        <f aca="false">ROUND((F568+F570)/54*50,0)</f>
        <v>0</v>
      </c>
      <c r="H569" s="13"/>
      <c r="I569" s="12" t="n">
        <f aca="false">ROUND((H568+H570)/54*50,0)</f>
        <v>0</v>
      </c>
      <c r="J569" s="13"/>
      <c r="K569" s="12" t="n">
        <f aca="false">ROUND((J568+J570)/54*50,0)</f>
        <v>44</v>
      </c>
      <c r="L569" s="13"/>
      <c r="M569" s="12" t="n">
        <f aca="false">ROUND((L568+L570)/54*50,0)</f>
        <v>489</v>
      </c>
      <c r="N569" s="13"/>
      <c r="O569" s="12" t="n">
        <f aca="false">ROUND((N568+N570)/54*50,0)</f>
        <v>107</v>
      </c>
      <c r="P569" s="13"/>
      <c r="Q569" s="12" t="n">
        <f aca="false">ROUND((P568+P570)/54*50,0)</f>
        <v>0</v>
      </c>
      <c r="R569" s="13"/>
      <c r="S569" s="12" t="n">
        <f aca="false">ROUND((R568+R570)/54*50,0)</f>
        <v>0</v>
      </c>
    </row>
    <row r="570" customFormat="false" ht="12.75" hidden="false" customHeight="false" outlineLevel="0" collapsed="false">
      <c r="A570" s="14" t="n">
        <f aca="false">A568+50</f>
        <v>320500</v>
      </c>
      <c r="B570" s="16" t="n">
        <f aca="false">1099.165+145.5129+1.6475</f>
        <v>1246.3254</v>
      </c>
      <c r="C570" s="12"/>
      <c r="D570" s="16" t="n">
        <f aca="false">1236.0166+1839.8192</f>
        <v>3075.8358</v>
      </c>
      <c r="E570" s="12"/>
      <c r="F570" s="13"/>
      <c r="G570" s="12"/>
      <c r="H570" s="13"/>
      <c r="I570" s="12"/>
      <c r="J570" s="16" t="n">
        <v>23</v>
      </c>
      <c r="K570" s="12"/>
      <c r="L570" s="16" t="n">
        <v>264</v>
      </c>
      <c r="M570" s="12"/>
      <c r="N570" s="16" t="n">
        <v>75</v>
      </c>
      <c r="O570" s="12"/>
      <c r="P570" s="13"/>
      <c r="Q570" s="12"/>
      <c r="R570" s="13"/>
      <c r="S570" s="12"/>
    </row>
    <row r="571" customFormat="false" ht="12.75" hidden="false" customHeight="false" outlineLevel="0" collapsed="false">
      <c r="A571" s="11"/>
      <c r="B571" s="13"/>
      <c r="C571" s="12" t="n">
        <f aca="false">ROUND((B570+B572)/54*50,0)</f>
        <v>3244</v>
      </c>
      <c r="D571" s="13"/>
      <c r="E571" s="12" t="n">
        <f aca="false">ROUND((D570+D572)/54*50,0)</f>
        <v>5146</v>
      </c>
      <c r="F571" s="13"/>
      <c r="G571" s="12" t="n">
        <f aca="false">ROUND((F570+F572)/54*50,0)</f>
        <v>0</v>
      </c>
      <c r="H571" s="13"/>
      <c r="I571" s="12" t="n">
        <f aca="false">ROUND((H570+H572)/54*50,0)</f>
        <v>0</v>
      </c>
      <c r="J571" s="13"/>
      <c r="K571" s="12" t="n">
        <f aca="false">ROUND((J570+J572)/54*50,0)</f>
        <v>44</v>
      </c>
      <c r="L571" s="13"/>
      <c r="M571" s="12" t="n">
        <f aca="false">ROUND((L570+L572)/54*50,0)</f>
        <v>489</v>
      </c>
      <c r="N571" s="13"/>
      <c r="O571" s="12" t="n">
        <f aca="false">ROUND((N570+N572)/54*50,0)</f>
        <v>132</v>
      </c>
      <c r="P571" s="13"/>
      <c r="Q571" s="12" t="n">
        <f aca="false">ROUND((P570+P572)/54*50,0)</f>
        <v>0</v>
      </c>
      <c r="R571" s="13"/>
      <c r="S571" s="12" t="n">
        <f aca="false">ROUND((R570+R572)/54*50,0)</f>
        <v>0</v>
      </c>
    </row>
    <row r="572" customFormat="false" ht="12.75" hidden="false" customHeight="false" outlineLevel="0" collapsed="false">
      <c r="A572" s="14" t="n">
        <f aca="false">A570+50</f>
        <v>320550</v>
      </c>
      <c r="B572" s="16" t="n">
        <f aca="false">2113.9755+140.2664+2.6014</f>
        <v>2256.8433</v>
      </c>
      <c r="C572" s="12"/>
      <c r="D572" s="16" t="n">
        <f aca="false">1171.9618+1310.1135</f>
        <v>2482.0753</v>
      </c>
      <c r="E572" s="12"/>
      <c r="F572" s="13"/>
      <c r="G572" s="12"/>
      <c r="H572" s="13"/>
      <c r="I572" s="12"/>
      <c r="J572" s="16" t="n">
        <v>25</v>
      </c>
      <c r="K572" s="12"/>
      <c r="L572" s="16" t="n">
        <v>264</v>
      </c>
      <c r="M572" s="12"/>
      <c r="N572" s="16" t="n">
        <v>67.2689</v>
      </c>
      <c r="O572" s="12"/>
      <c r="P572" s="13"/>
      <c r="Q572" s="12"/>
      <c r="R572" s="13"/>
      <c r="S572" s="12"/>
    </row>
    <row r="573" customFormat="false" ht="12.75" hidden="false" customHeight="false" outlineLevel="0" collapsed="false">
      <c r="A573" s="11"/>
      <c r="B573" s="13"/>
      <c r="C573" s="12" t="n">
        <f aca="false">ROUND((B572+B574)/54*50,0)</f>
        <v>2996</v>
      </c>
      <c r="D573" s="13"/>
      <c r="E573" s="12" t="n">
        <f aca="false">ROUND((D572+D574)/54*50,0)</f>
        <v>4151</v>
      </c>
      <c r="F573" s="13"/>
      <c r="G573" s="12" t="n">
        <f aca="false">ROUND((F572+F574)/54*50,0)</f>
        <v>0</v>
      </c>
      <c r="H573" s="13"/>
      <c r="I573" s="12" t="n">
        <f aca="false">ROUND((H572+H574)/54*50,0)</f>
        <v>0</v>
      </c>
      <c r="J573" s="13"/>
      <c r="K573" s="12" t="n">
        <f aca="false">ROUND((J572+J574)/54*50,0)</f>
        <v>58</v>
      </c>
      <c r="L573" s="13"/>
      <c r="M573" s="12" t="n">
        <f aca="false">ROUND((L572+L574)/54*50,0)</f>
        <v>489</v>
      </c>
      <c r="N573" s="13"/>
      <c r="O573" s="12" t="n">
        <f aca="false">ROUND((N572+N574)/54*50,0)</f>
        <v>118</v>
      </c>
      <c r="P573" s="13"/>
      <c r="Q573" s="12" t="n">
        <f aca="false">ROUND((P572+P574)/54*50,0)</f>
        <v>0</v>
      </c>
      <c r="R573" s="13"/>
      <c r="S573" s="12" t="n">
        <f aca="false">ROUND((R572+R574)/54*50,0)</f>
        <v>0</v>
      </c>
    </row>
    <row r="574" customFormat="false" ht="12.75" hidden="false" customHeight="false" outlineLevel="0" collapsed="false">
      <c r="A574" s="14" t="n">
        <f aca="false">A572+50</f>
        <v>320600</v>
      </c>
      <c r="B574" s="16" t="n">
        <f aca="false">841.0586+134.9434+2.3451</f>
        <v>978.3471</v>
      </c>
      <c r="C574" s="12"/>
      <c r="D574" s="16" t="n">
        <f aca="false">1077.4664+923.9659</f>
        <v>2001.4323</v>
      </c>
      <c r="E574" s="12"/>
      <c r="F574" s="13"/>
      <c r="G574" s="12"/>
      <c r="H574" s="13"/>
      <c r="I574" s="12"/>
      <c r="J574" s="16" t="n">
        <v>38</v>
      </c>
      <c r="K574" s="12"/>
      <c r="L574" s="16" t="n">
        <v>264</v>
      </c>
      <c r="M574" s="12"/>
      <c r="N574" s="16" t="n">
        <v>60.4037</v>
      </c>
      <c r="O574" s="12"/>
      <c r="P574" s="13"/>
      <c r="Q574" s="12"/>
      <c r="R574" s="13"/>
      <c r="S574" s="12"/>
    </row>
    <row r="575" customFormat="false" ht="12.75" hidden="false" customHeight="false" outlineLevel="0" collapsed="false">
      <c r="A575" s="11"/>
      <c r="B575" s="13"/>
      <c r="C575" s="12" t="n">
        <f aca="false">ROUND((B574+B576)/54*50,0)</f>
        <v>1594</v>
      </c>
      <c r="D575" s="13"/>
      <c r="E575" s="12" t="n">
        <f aca="false">ROUND((D574+D576)/54*50,0)</f>
        <v>2217</v>
      </c>
      <c r="F575" s="13"/>
      <c r="G575" s="12" t="n">
        <f aca="false">ROUND((F574+F576)/54*50,0)</f>
        <v>0</v>
      </c>
      <c r="H575" s="13"/>
      <c r="I575" s="12" t="n">
        <f aca="false">ROUND((H574+H576)/54*50,0)</f>
        <v>0</v>
      </c>
      <c r="J575" s="13"/>
      <c r="K575" s="12" t="n">
        <f aca="false">ROUND((J574+J576)/54*50,0)</f>
        <v>87</v>
      </c>
      <c r="L575" s="13"/>
      <c r="M575" s="12" t="n">
        <f aca="false">ROUND((L574+L576)/54*50,0)</f>
        <v>489</v>
      </c>
      <c r="N575" s="13"/>
      <c r="O575" s="12" t="n">
        <f aca="false">ROUND((N574+N576)/54*50,0)</f>
        <v>56</v>
      </c>
      <c r="P575" s="13"/>
      <c r="Q575" s="12" t="n">
        <f aca="false">ROUND((P574+P576)/54*50,0)</f>
        <v>0</v>
      </c>
      <c r="R575" s="13"/>
      <c r="S575" s="12" t="n">
        <f aca="false">ROUND((R574+R576)/54*50,0)</f>
        <v>0</v>
      </c>
    </row>
    <row r="576" customFormat="false" ht="12.75" hidden="false" customHeight="false" outlineLevel="0" collapsed="false">
      <c r="A576" s="14" t="n">
        <f aca="false">A574+50</f>
        <v>320650</v>
      </c>
      <c r="B576" s="16" t="n">
        <f aca="false">601.4768+138.53+2.9018</f>
        <v>742.9086</v>
      </c>
      <c r="C576" s="12"/>
      <c r="D576" s="16" t="n">
        <v>393.1927</v>
      </c>
      <c r="E576" s="12"/>
      <c r="F576" s="13"/>
      <c r="G576" s="12"/>
      <c r="H576" s="13"/>
      <c r="I576" s="12"/>
      <c r="J576" s="16" t="n">
        <v>56</v>
      </c>
      <c r="K576" s="12"/>
      <c r="L576" s="16" t="n">
        <v>264</v>
      </c>
      <c r="M576" s="12"/>
      <c r="N576" s="13"/>
      <c r="O576" s="12"/>
      <c r="P576" s="13"/>
      <c r="Q576" s="12"/>
      <c r="R576" s="13"/>
      <c r="S576" s="12"/>
    </row>
    <row r="577" customFormat="false" ht="12.75" hidden="false" customHeight="false" outlineLevel="0" collapsed="false">
      <c r="A577" s="11"/>
      <c r="B577" s="13"/>
      <c r="C577" s="12" t="n">
        <f aca="false">ROUND((B576+B578)/54*50,0)</f>
        <v>1014</v>
      </c>
      <c r="D577" s="13"/>
      <c r="E577" s="12" t="n">
        <f aca="false">ROUND((D576+D578)/54*50,0)</f>
        <v>449</v>
      </c>
      <c r="F577" s="13"/>
      <c r="G577" s="12" t="n">
        <f aca="false">ROUND((F576+F578)/54*50,0)</f>
        <v>0</v>
      </c>
      <c r="H577" s="13"/>
      <c r="I577" s="12" t="n">
        <f aca="false">ROUND((H576+H578)/54*50,0)</f>
        <v>0</v>
      </c>
      <c r="J577" s="13"/>
      <c r="K577" s="12" t="n">
        <f aca="false">ROUND((J576+J578)/54*50,0)</f>
        <v>166</v>
      </c>
      <c r="L577" s="13"/>
      <c r="M577" s="12" t="n">
        <f aca="false">ROUND((L576+L578)/54*50,0)</f>
        <v>489</v>
      </c>
      <c r="N577" s="13"/>
      <c r="O577" s="12" t="n">
        <f aca="false">ROUND((N576+N578)/54*50,0)</f>
        <v>0</v>
      </c>
      <c r="P577" s="13"/>
      <c r="Q577" s="12" t="n">
        <f aca="false">ROUND((P576+P578)/54*50,0)</f>
        <v>0</v>
      </c>
      <c r="R577" s="13"/>
      <c r="S577" s="12" t="n">
        <f aca="false">ROUND((R576+R578)/54*50,0)</f>
        <v>0</v>
      </c>
    </row>
    <row r="578" customFormat="false" ht="12.75" hidden="false" customHeight="false" outlineLevel="0" collapsed="false">
      <c r="A578" s="14" t="n">
        <f aca="false">A576+50</f>
        <v>320700</v>
      </c>
      <c r="B578" s="16" t="n">
        <f aca="false">222.2005+129.5071</f>
        <v>351.7076</v>
      </c>
      <c r="C578" s="12"/>
      <c r="D578" s="16" t="n">
        <v>92.087</v>
      </c>
      <c r="E578" s="12"/>
      <c r="F578" s="13"/>
      <c r="G578" s="12"/>
      <c r="H578" s="13"/>
      <c r="I578" s="12"/>
      <c r="J578" s="16" t="n">
        <v>123</v>
      </c>
      <c r="K578" s="12"/>
      <c r="L578" s="16" t="n">
        <v>264</v>
      </c>
      <c r="M578" s="12"/>
      <c r="N578" s="13"/>
      <c r="O578" s="12"/>
      <c r="P578" s="13"/>
      <c r="Q578" s="12"/>
      <c r="R578" s="13"/>
      <c r="S578" s="12"/>
    </row>
    <row r="579" customFormat="false" ht="12.75" hidden="false" customHeight="false" outlineLevel="0" collapsed="false">
      <c r="A579" s="11"/>
      <c r="B579" s="13" t="s">
        <v>22</v>
      </c>
      <c r="C579" s="12" t="n">
        <f aca="false">ROUND((B578+B580)/54*50,0)</f>
        <v>713</v>
      </c>
      <c r="D579" s="13"/>
      <c r="E579" s="12" t="n">
        <f aca="false">ROUND((D578+D580)/54*50,0)</f>
        <v>307</v>
      </c>
      <c r="F579" s="13"/>
      <c r="G579" s="12" t="n">
        <f aca="false">ROUND((F578+F580)/54*50,0)</f>
        <v>0</v>
      </c>
      <c r="H579" s="13"/>
      <c r="I579" s="12" t="n">
        <f aca="false">ROUND((H578+H580)/54*50,0)</f>
        <v>0</v>
      </c>
      <c r="J579" s="13"/>
      <c r="K579" s="12" t="n">
        <f aca="false">ROUND((J578+J580)/54*50,0)</f>
        <v>141</v>
      </c>
      <c r="L579" s="13"/>
      <c r="M579" s="12" t="n">
        <f aca="false">ROUND((L578+L580)/54*50,0)</f>
        <v>489</v>
      </c>
      <c r="N579" s="13"/>
      <c r="O579" s="12" t="n">
        <f aca="false">ROUND((N578+N580)/54*50,0)</f>
        <v>0</v>
      </c>
      <c r="P579" s="13"/>
      <c r="Q579" s="12" t="n">
        <f aca="false">ROUND((P578+P580)/54*50,0)</f>
        <v>0</v>
      </c>
      <c r="R579" s="13"/>
      <c r="S579" s="12" t="n">
        <f aca="false">ROUND((R578+R580)/54*50,0)</f>
        <v>0</v>
      </c>
    </row>
    <row r="580" customFormat="false" ht="12.75" hidden="false" customHeight="false" outlineLevel="0" collapsed="false">
      <c r="A580" s="14" t="n">
        <f aca="false">A578+50</f>
        <v>320750</v>
      </c>
      <c r="B580" s="16" t="n">
        <f aca="false">281.0789+136.9108</f>
        <v>417.9897</v>
      </c>
      <c r="C580" s="12"/>
      <c r="D580" s="16" t="n">
        <v>239.4794</v>
      </c>
      <c r="E580" s="12"/>
      <c r="F580" s="13"/>
      <c r="G580" s="12"/>
      <c r="H580" s="13"/>
      <c r="I580" s="12"/>
      <c r="J580" s="16" t="n">
        <v>29</v>
      </c>
      <c r="K580" s="12"/>
      <c r="L580" s="16" t="n">
        <v>264</v>
      </c>
      <c r="M580" s="12"/>
      <c r="N580" s="13"/>
      <c r="O580" s="12"/>
      <c r="P580" s="13"/>
      <c r="Q580" s="12"/>
      <c r="R580" s="13"/>
      <c r="S580" s="12"/>
    </row>
    <row r="581" customFormat="false" ht="12.75" hidden="false" customHeight="false" outlineLevel="0" collapsed="false">
      <c r="A581" s="11"/>
      <c r="B581" s="13"/>
      <c r="C581" s="12" t="n">
        <f aca="false">ROUND((B580+B582)/54*50,0)</f>
        <v>936</v>
      </c>
      <c r="D581" s="13"/>
      <c r="E581" s="12" t="n">
        <f aca="false">ROUND((D580+D582)/54*50,0)</f>
        <v>1791</v>
      </c>
      <c r="F581" s="13"/>
      <c r="G581" s="12" t="n">
        <f aca="false">ROUND((F580+F582)/54*50,0)</f>
        <v>0</v>
      </c>
      <c r="H581" s="13"/>
      <c r="I581" s="12" t="n">
        <f aca="false">ROUND((H580+H582)/54*50,0)</f>
        <v>0</v>
      </c>
      <c r="J581" s="13"/>
      <c r="K581" s="12" t="n">
        <f aca="false">ROUND((J580+J582)/54*50,0)</f>
        <v>29</v>
      </c>
      <c r="L581" s="13"/>
      <c r="M581" s="12" t="n">
        <f aca="false">ROUND((L580+L582)/54*50,0)</f>
        <v>489</v>
      </c>
      <c r="N581" s="13"/>
      <c r="O581" s="12" t="n">
        <f aca="false">ROUND((N580+N582)/54*50,0)</f>
        <v>0</v>
      </c>
      <c r="P581" s="13"/>
      <c r="Q581" s="12" t="n">
        <f aca="false">ROUND((P580+P582)/54*50,0)</f>
        <v>0</v>
      </c>
      <c r="R581" s="13"/>
      <c r="S581" s="12" t="n">
        <f aca="false">ROUND((R580+R582)/54*50,0)</f>
        <v>0</v>
      </c>
    </row>
    <row r="582" customFormat="false" ht="12.75" hidden="false" customHeight="false" outlineLevel="0" collapsed="false">
      <c r="A582" s="14" t="n">
        <f aca="false">A580+50</f>
        <v>320800</v>
      </c>
      <c r="B582" s="16" t="n">
        <f aca="false">459.6138+133.4685</f>
        <v>593.0823</v>
      </c>
      <c r="C582" s="12"/>
      <c r="D582" s="16" t="n">
        <v>1695</v>
      </c>
      <c r="E582" s="12"/>
      <c r="F582" s="13"/>
      <c r="G582" s="12"/>
      <c r="H582" s="13"/>
      <c r="I582" s="12"/>
      <c r="J582" s="16" t="n">
        <v>2</v>
      </c>
      <c r="K582" s="12"/>
      <c r="L582" s="16" t="n">
        <v>264</v>
      </c>
      <c r="M582" s="12"/>
      <c r="N582" s="13"/>
      <c r="O582" s="12"/>
      <c r="P582" s="13"/>
      <c r="Q582" s="12"/>
      <c r="R582" s="13"/>
      <c r="S582" s="12"/>
    </row>
    <row r="583" customFormat="false" ht="12.75" hidden="false" customHeight="false" outlineLevel="0" collapsed="false">
      <c r="A583" s="11"/>
      <c r="B583" s="13"/>
      <c r="C583" s="12" t="n">
        <f aca="false">ROUND((B582+B584)/54*50,0)</f>
        <v>1212</v>
      </c>
      <c r="D583" s="13"/>
      <c r="E583" s="12" t="n">
        <f aca="false">ROUND((D582+D584)/54*50,0)</f>
        <v>4865</v>
      </c>
      <c r="F583" s="13"/>
      <c r="G583" s="12" t="n">
        <f aca="false">ROUND((F582+F584)/54*50,0)</f>
        <v>0</v>
      </c>
      <c r="H583" s="13"/>
      <c r="I583" s="12" t="n">
        <f aca="false">ROUND((H582+H584)/54*50,0)</f>
        <v>0</v>
      </c>
      <c r="J583" s="13"/>
      <c r="K583" s="12" t="n">
        <f aca="false">ROUND((J582+J584)/54*50,0)</f>
        <v>3</v>
      </c>
      <c r="L583" s="13"/>
      <c r="M583" s="12" t="n">
        <f aca="false">ROUND((L582+L584)/54*50,0)</f>
        <v>489</v>
      </c>
      <c r="N583" s="13"/>
      <c r="O583" s="12" t="n">
        <f aca="false">ROUND((N582+N584)/54*50,0)</f>
        <v>108</v>
      </c>
      <c r="P583" s="13"/>
      <c r="Q583" s="12" t="n">
        <f aca="false">ROUND((P582+P584)/54*50,0)</f>
        <v>0</v>
      </c>
      <c r="R583" s="13"/>
      <c r="S583" s="12" t="n">
        <f aca="false">ROUND((R582+R584)/54*50,0)</f>
        <v>0</v>
      </c>
    </row>
    <row r="584" customFormat="false" ht="12.75" hidden="false" customHeight="false" outlineLevel="0" collapsed="false">
      <c r="A584" s="14" t="n">
        <f aca="false">A582+50</f>
        <v>320850</v>
      </c>
      <c r="B584" s="16" t="n">
        <v>716</v>
      </c>
      <c r="C584" s="12"/>
      <c r="D584" s="16" t="n">
        <v>3559</v>
      </c>
      <c r="E584" s="12"/>
      <c r="F584" s="13"/>
      <c r="G584" s="12"/>
      <c r="H584" s="13"/>
      <c r="I584" s="12"/>
      <c r="J584" s="16" t="n">
        <v>1</v>
      </c>
      <c r="K584" s="12"/>
      <c r="L584" s="16" t="n">
        <v>264</v>
      </c>
      <c r="M584" s="12"/>
      <c r="N584" s="16" t="n">
        <v>116.6542</v>
      </c>
      <c r="O584" s="12"/>
      <c r="P584" s="13"/>
      <c r="Q584" s="12"/>
      <c r="R584" s="13"/>
      <c r="S584" s="12"/>
    </row>
    <row r="585" customFormat="false" ht="12.75" hidden="false" customHeight="false" outlineLevel="0" collapsed="false">
      <c r="A585" s="11"/>
      <c r="B585" s="13"/>
      <c r="C585" s="12" t="n">
        <f aca="false">ROUND((B584+B586)/54*50,0)</f>
        <v>2152</v>
      </c>
      <c r="D585" s="13"/>
      <c r="E585" s="12" t="n">
        <f aca="false">ROUND((D584+D586)/54*50,0)</f>
        <v>9028</v>
      </c>
      <c r="F585" s="13"/>
      <c r="G585" s="12" t="n">
        <f aca="false">ROUND((F584+F586)/54*50,0)</f>
        <v>0</v>
      </c>
      <c r="H585" s="13"/>
      <c r="I585" s="12" t="n">
        <f aca="false">ROUND((H584+H586)/54*50,0)</f>
        <v>0</v>
      </c>
      <c r="J585" s="13"/>
      <c r="K585" s="12" t="n">
        <f aca="false">ROUND((J584+J586)/54*50,0)</f>
        <v>1</v>
      </c>
      <c r="L585" s="13"/>
      <c r="M585" s="12" t="n">
        <f aca="false">ROUND((L584+L586)/54*50,0)</f>
        <v>489</v>
      </c>
      <c r="N585" s="13"/>
      <c r="O585" s="12" t="n">
        <f aca="false">ROUND((N584+N586)/54*50,0)</f>
        <v>269</v>
      </c>
      <c r="P585" s="13"/>
      <c r="Q585" s="12" t="n">
        <f aca="false">ROUND((P584+P586)/54*50,0)</f>
        <v>0</v>
      </c>
      <c r="R585" s="13"/>
      <c r="S585" s="12" t="n">
        <f aca="false">ROUND((R584+R586)/54*50,0)</f>
        <v>0</v>
      </c>
    </row>
    <row r="586" customFormat="false" ht="12.75" hidden="false" customHeight="false" outlineLevel="0" collapsed="false">
      <c r="A586" s="14" t="n">
        <f aca="false">A584+50</f>
        <v>320900</v>
      </c>
      <c r="B586" s="16" t="n">
        <v>1608</v>
      </c>
      <c r="C586" s="12"/>
      <c r="D586" s="16" t="n">
        <v>6191</v>
      </c>
      <c r="E586" s="12"/>
      <c r="F586" s="13"/>
      <c r="G586" s="12"/>
      <c r="H586" s="13"/>
      <c r="I586" s="12"/>
      <c r="J586" s="13"/>
      <c r="K586" s="12"/>
      <c r="L586" s="16" t="n">
        <v>264</v>
      </c>
      <c r="M586" s="12"/>
      <c r="N586" s="16" t="n">
        <v>174.178</v>
      </c>
      <c r="O586" s="12"/>
      <c r="P586" s="13"/>
      <c r="Q586" s="12"/>
      <c r="R586" s="13"/>
      <c r="S586" s="12"/>
    </row>
    <row r="587" customFormat="false" ht="12.75" hidden="false" customHeight="false" outlineLevel="0" collapsed="false">
      <c r="A587" s="11"/>
      <c r="B587" s="13"/>
      <c r="C587" s="12" t="n">
        <f aca="false">ROUND((B586+B588)/54*50,0)</f>
        <v>2909</v>
      </c>
      <c r="D587" s="13"/>
      <c r="E587" s="12" t="n">
        <f aca="false">ROUND((D586+D588)/54*50,0)</f>
        <v>14270</v>
      </c>
      <c r="F587" s="13"/>
      <c r="G587" s="12" t="n">
        <f aca="false">ROUND((F586+F588)/54*50,0)</f>
        <v>0</v>
      </c>
      <c r="H587" s="13"/>
      <c r="I587" s="12" t="n">
        <f aca="false">ROUND((H586+H588)/54*50,0)</f>
        <v>0</v>
      </c>
      <c r="J587" s="13"/>
      <c r="K587" s="12" t="n">
        <f aca="false">ROUND((J586+J588)/54*50,0)</f>
        <v>0</v>
      </c>
      <c r="L587" s="13"/>
      <c r="M587" s="12" t="n">
        <f aca="false">ROUND((L586+L588)/54*50,0)</f>
        <v>489</v>
      </c>
      <c r="N587" s="13"/>
      <c r="O587" s="12" t="n">
        <f aca="false">ROUND((N586+N588)/54*50,0)</f>
        <v>324</v>
      </c>
      <c r="P587" s="13"/>
      <c r="Q587" s="12" t="n">
        <f aca="false">ROUND((P586+P588)/54*50,0)</f>
        <v>0</v>
      </c>
      <c r="R587" s="13"/>
      <c r="S587" s="12" t="n">
        <f aca="false">ROUND((R586+R588)/54*50,0)</f>
        <v>0</v>
      </c>
    </row>
    <row r="588" customFormat="false" ht="12.75" hidden="false" customHeight="false" outlineLevel="0" collapsed="false">
      <c r="A588" s="14" t="n">
        <f aca="false">A586+50</f>
        <v>320950</v>
      </c>
      <c r="B588" s="16" t="n">
        <v>1534</v>
      </c>
      <c r="C588" s="12"/>
      <c r="D588" s="16" t="n">
        <v>9221</v>
      </c>
      <c r="E588" s="12"/>
      <c r="F588" s="13"/>
      <c r="G588" s="12"/>
      <c r="H588" s="13"/>
      <c r="I588" s="12"/>
      <c r="J588" s="13"/>
      <c r="K588" s="12"/>
      <c r="L588" s="16" t="n">
        <v>264</v>
      </c>
      <c r="M588" s="12"/>
      <c r="N588" s="16" t="n">
        <v>175.4048</v>
      </c>
      <c r="O588" s="12"/>
      <c r="P588" s="13"/>
      <c r="Q588" s="12"/>
      <c r="R588" s="13"/>
      <c r="S588" s="12"/>
    </row>
    <row r="589" customFormat="false" ht="12.75" hidden="false" customHeight="false" outlineLevel="0" collapsed="false">
      <c r="A589" s="11"/>
      <c r="B589" s="13"/>
      <c r="C589" s="12" t="n">
        <f aca="false">ROUND((B588+B590)/54*50,0)</f>
        <v>3634</v>
      </c>
      <c r="D589" s="13"/>
      <c r="E589" s="12" t="n">
        <f aca="false">ROUND((D588+D590)/54*50,0)</f>
        <v>18281</v>
      </c>
      <c r="F589" s="13"/>
      <c r="G589" s="12" t="n">
        <f aca="false">ROUND((F588+F590)/54*50,0)</f>
        <v>0</v>
      </c>
      <c r="H589" s="13"/>
      <c r="I589" s="12" t="n">
        <f aca="false">ROUND((H588+H590)/54*50,0)</f>
        <v>0</v>
      </c>
      <c r="J589" s="13"/>
      <c r="K589" s="12" t="n">
        <f aca="false">ROUND((J588+J590)/54*50,0)</f>
        <v>0</v>
      </c>
      <c r="L589" s="13"/>
      <c r="M589" s="12" t="n">
        <f aca="false">ROUND((L588+L590)/54*50,0)</f>
        <v>489</v>
      </c>
      <c r="N589" s="13"/>
      <c r="O589" s="12" t="n">
        <f aca="false">ROUND((N588+N590)/54*50,0)</f>
        <v>323</v>
      </c>
      <c r="P589" s="13"/>
      <c r="Q589" s="12" t="n">
        <f aca="false">ROUND((P588+P590)/54*50,0)</f>
        <v>0</v>
      </c>
      <c r="R589" s="13"/>
      <c r="S589" s="12" t="n">
        <f aca="false">ROUND((R588+R590)/54*50,0)</f>
        <v>0</v>
      </c>
    </row>
    <row r="590" customFormat="false" ht="12.75" hidden="false" customHeight="false" outlineLevel="0" collapsed="false">
      <c r="A590" s="14" t="n">
        <f aca="false">A588+50</f>
        <v>321000</v>
      </c>
      <c r="B590" s="16" t="n">
        <v>2391</v>
      </c>
      <c r="C590" s="12"/>
      <c r="D590" s="16" t="n">
        <v>10522</v>
      </c>
      <c r="E590" s="12"/>
      <c r="F590" s="13"/>
      <c r="G590" s="12"/>
      <c r="H590" s="13"/>
      <c r="I590" s="12"/>
      <c r="J590" s="13"/>
      <c r="K590" s="12"/>
      <c r="L590" s="16" t="n">
        <v>264</v>
      </c>
      <c r="M590" s="12"/>
      <c r="N590" s="16" t="n">
        <v>173.465</v>
      </c>
      <c r="O590" s="12"/>
      <c r="P590" s="13"/>
      <c r="Q590" s="12"/>
      <c r="R590" s="13"/>
      <c r="S590" s="12"/>
    </row>
    <row r="591" customFormat="false" ht="12.75" hidden="false" customHeight="false" outlineLevel="0" collapsed="false">
      <c r="A591" s="11"/>
      <c r="B591" s="13"/>
      <c r="C591" s="12" t="n">
        <f aca="false">ROUND((B590+B592)/54*50,0)</f>
        <v>4323</v>
      </c>
      <c r="D591" s="13"/>
      <c r="E591" s="12" t="n">
        <f aca="false">ROUND((D590+D592)/54*50,0)</f>
        <v>20895</v>
      </c>
      <c r="F591" s="13"/>
      <c r="G591" s="12" t="n">
        <f aca="false">ROUND((F590+F592)/54*50,0)</f>
        <v>0</v>
      </c>
      <c r="H591" s="13"/>
      <c r="I591" s="12" t="n">
        <f aca="false">ROUND((H590+H592)/54*50,0)</f>
        <v>0</v>
      </c>
      <c r="J591" s="13"/>
      <c r="K591" s="12" t="n">
        <f aca="false">ROUND((J590+J592)/54*50,0)</f>
        <v>1</v>
      </c>
      <c r="L591" s="13"/>
      <c r="M591" s="12" t="n">
        <f aca="false">ROUND((L590+L592)/54*50,0)</f>
        <v>488</v>
      </c>
      <c r="N591" s="13"/>
      <c r="O591" s="12" t="n">
        <f aca="false">ROUND((N590+N592)/54*50,0)</f>
        <v>317</v>
      </c>
      <c r="P591" s="13"/>
      <c r="Q591" s="12" t="n">
        <f aca="false">ROUND((P590+P592)/54*50,0)</f>
        <v>0</v>
      </c>
      <c r="R591" s="13"/>
      <c r="S591" s="12" t="n">
        <f aca="false">ROUND((R590+R592)/54*50,0)</f>
        <v>0</v>
      </c>
    </row>
    <row r="592" customFormat="false" ht="12.75" hidden="false" customHeight="false" outlineLevel="0" collapsed="false">
      <c r="A592" s="14" t="n">
        <f aca="false">A590+50</f>
        <v>321050</v>
      </c>
      <c r="B592" s="16" t="n">
        <v>2278</v>
      </c>
      <c r="C592" s="12"/>
      <c r="D592" s="16" t="n">
        <v>12045</v>
      </c>
      <c r="E592" s="12"/>
      <c r="F592" s="13"/>
      <c r="G592" s="12"/>
      <c r="H592" s="13"/>
      <c r="I592" s="12"/>
      <c r="J592" s="16" t="n">
        <v>1</v>
      </c>
      <c r="K592" s="12"/>
      <c r="L592" s="16" t="n">
        <v>263</v>
      </c>
      <c r="M592" s="12"/>
      <c r="N592" s="16" t="n">
        <v>168.6309</v>
      </c>
      <c r="O592" s="12"/>
      <c r="P592" s="13"/>
      <c r="Q592" s="12"/>
      <c r="R592" s="13"/>
      <c r="S592" s="12"/>
    </row>
    <row r="593" customFormat="false" ht="12.75" hidden="false" customHeight="false" outlineLevel="0" collapsed="false">
      <c r="A593" s="11"/>
      <c r="B593" s="13"/>
      <c r="C593" s="12" t="n">
        <f aca="false">ROUND((B592+B594)/54*50,0)</f>
        <v>4767</v>
      </c>
      <c r="D593" s="13"/>
      <c r="E593" s="12" t="n">
        <f aca="false">ROUND((D592+D594)/54*50,0)</f>
        <v>22108</v>
      </c>
      <c r="F593" s="13"/>
      <c r="G593" s="12" t="n">
        <f aca="false">ROUND((F592+F594)/54*50,0)</f>
        <v>0</v>
      </c>
      <c r="H593" s="13"/>
      <c r="I593" s="12" t="n">
        <f aca="false">ROUND((H592+H594)/54*50,0)</f>
        <v>0</v>
      </c>
      <c r="J593" s="13"/>
      <c r="K593" s="12" t="n">
        <f aca="false">ROUND((J592+J594)/54*50,0)</f>
        <v>3</v>
      </c>
      <c r="L593" s="13"/>
      <c r="M593" s="12" t="n">
        <f aca="false">ROUND((L592+L594)/54*50,0)</f>
        <v>483</v>
      </c>
      <c r="N593" s="13"/>
      <c r="O593" s="12" t="n">
        <f aca="false">ROUND((N592+N594)/54*50,0)</f>
        <v>306</v>
      </c>
      <c r="P593" s="13"/>
      <c r="Q593" s="12" t="n">
        <f aca="false">ROUND((P592+P594)/54*50,0)</f>
        <v>0</v>
      </c>
      <c r="R593" s="13"/>
      <c r="S593" s="12" t="n">
        <f aca="false">ROUND((R592+R594)/54*50,0)</f>
        <v>0</v>
      </c>
    </row>
    <row r="594" customFormat="false" ht="12.75" hidden="false" customHeight="false" outlineLevel="0" collapsed="false">
      <c r="A594" s="14" t="n">
        <f aca="false">A592+50</f>
        <v>321100</v>
      </c>
      <c r="B594" s="16" t="n">
        <v>2870</v>
      </c>
      <c r="C594" s="12"/>
      <c r="D594" s="16" t="n">
        <v>11832</v>
      </c>
      <c r="E594" s="12"/>
      <c r="F594" s="13"/>
      <c r="G594" s="12"/>
      <c r="H594" s="13"/>
      <c r="I594" s="12"/>
      <c r="J594" s="16" t="n">
        <v>2</v>
      </c>
      <c r="K594" s="12"/>
      <c r="L594" s="16" t="n">
        <v>259</v>
      </c>
      <c r="M594" s="12"/>
      <c r="N594" s="16" t="n">
        <v>161.8969</v>
      </c>
      <c r="O594" s="12"/>
      <c r="P594" s="13"/>
      <c r="Q594" s="12"/>
      <c r="R594" s="13"/>
      <c r="S594" s="12"/>
    </row>
    <row r="595" customFormat="false" ht="12.75" hidden="false" customHeight="false" outlineLevel="0" collapsed="false">
      <c r="A595" s="11"/>
      <c r="B595" s="13"/>
      <c r="C595" s="12" t="n">
        <f aca="false">ROUND((B594+B596)/54*50,0)</f>
        <v>4967</v>
      </c>
      <c r="D595" s="13"/>
      <c r="E595" s="12" t="n">
        <f aca="false">ROUND((D594+D596)/54*50,0)</f>
        <v>21832</v>
      </c>
      <c r="F595" s="13"/>
      <c r="G595" s="12" t="n">
        <f aca="false">ROUND((F594+F596)/54*50,0)</f>
        <v>0</v>
      </c>
      <c r="H595" s="13"/>
      <c r="I595" s="12" t="n">
        <f aca="false">ROUND((H594+H596)/54*50,0)</f>
        <v>0</v>
      </c>
      <c r="J595" s="13"/>
      <c r="K595" s="12" t="n">
        <f aca="false">ROUND((J594+J596)/54*50,0)</f>
        <v>3</v>
      </c>
      <c r="L595" s="13"/>
      <c r="M595" s="12" t="n">
        <f aca="false">ROUND((L594+L596)/54*50,0)</f>
        <v>477</v>
      </c>
      <c r="N595" s="13"/>
      <c r="O595" s="12" t="n">
        <f aca="false">ROUND((N594+N596)/54*50,0)</f>
        <v>299</v>
      </c>
      <c r="P595" s="13"/>
      <c r="Q595" s="12" t="n">
        <f aca="false">ROUND((P594+P596)/54*50,0)</f>
        <v>0</v>
      </c>
      <c r="R595" s="13"/>
      <c r="S595" s="12" t="n">
        <f aca="false">ROUND((R594+R596)/54*50,0)</f>
        <v>0</v>
      </c>
    </row>
    <row r="596" customFormat="false" ht="12.75" hidden="false" customHeight="false" outlineLevel="0" collapsed="false">
      <c r="A596" s="14" t="n">
        <f aca="false">A594+50</f>
        <v>321150</v>
      </c>
      <c r="B596" s="16" t="n">
        <v>2494</v>
      </c>
      <c r="C596" s="12"/>
      <c r="D596" s="16" t="n">
        <v>11747</v>
      </c>
      <c r="E596" s="12"/>
      <c r="F596" s="13"/>
      <c r="G596" s="12"/>
      <c r="H596" s="13"/>
      <c r="I596" s="12"/>
      <c r="J596" s="16" t="n">
        <v>1</v>
      </c>
      <c r="K596" s="12"/>
      <c r="L596" s="16" t="n">
        <v>256</v>
      </c>
      <c r="M596" s="12"/>
      <c r="N596" s="16" t="n">
        <v>161.124</v>
      </c>
      <c r="O596" s="12"/>
      <c r="P596" s="13"/>
      <c r="Q596" s="12"/>
      <c r="R596" s="13"/>
      <c r="S596" s="12"/>
    </row>
    <row r="597" customFormat="false" ht="12.75" hidden="false" customHeight="false" outlineLevel="0" collapsed="false">
      <c r="A597" s="11"/>
      <c r="B597" s="13"/>
      <c r="C597" s="12" t="n">
        <f aca="false">ROUND((B596+B598)/54*50,0)</f>
        <v>5059</v>
      </c>
      <c r="D597" s="13"/>
      <c r="E597" s="12" t="n">
        <f aca="false">ROUND((D596+D598)/54*50,0)</f>
        <v>20132</v>
      </c>
      <c r="F597" s="13"/>
      <c r="G597" s="12" t="n">
        <f aca="false">ROUND((F596+F598)/54*50,0)</f>
        <v>0</v>
      </c>
      <c r="H597" s="13"/>
      <c r="I597" s="12" t="n">
        <f aca="false">ROUND((H596+H598)/54*50,0)</f>
        <v>0</v>
      </c>
      <c r="J597" s="13"/>
      <c r="K597" s="12" t="n">
        <f aca="false">ROUND((J596+J598)/54*50,0)</f>
        <v>1</v>
      </c>
      <c r="L597" s="13"/>
      <c r="M597" s="12" t="n">
        <f aca="false">ROUND((L596+L598)/54*50,0)</f>
        <v>469</v>
      </c>
      <c r="N597" s="13"/>
      <c r="O597" s="12" t="n">
        <f aca="false">ROUND((N596+N598)/54*50,0)</f>
        <v>295</v>
      </c>
      <c r="P597" s="13"/>
      <c r="Q597" s="12" t="n">
        <f aca="false">ROUND((P596+P598)/54*50,0)</f>
        <v>0</v>
      </c>
      <c r="R597" s="13"/>
      <c r="S597" s="12" t="n">
        <f aca="false">ROUND((R596+R598)/54*50,0)</f>
        <v>0</v>
      </c>
    </row>
    <row r="598" customFormat="false" ht="12.75" hidden="false" customHeight="false" outlineLevel="0" collapsed="false">
      <c r="A598" s="14" t="n">
        <f aca="false">A596+50</f>
        <v>321200</v>
      </c>
      <c r="B598" s="16" t="n">
        <v>2970</v>
      </c>
      <c r="C598" s="12"/>
      <c r="D598" s="16" t="n">
        <v>9996</v>
      </c>
      <c r="E598" s="12"/>
      <c r="F598" s="13"/>
      <c r="G598" s="12"/>
      <c r="H598" s="13"/>
      <c r="I598" s="12"/>
      <c r="J598" s="13"/>
      <c r="K598" s="12"/>
      <c r="L598" s="16" t="n">
        <v>251</v>
      </c>
      <c r="M598" s="12"/>
      <c r="N598" s="16" t="n">
        <v>157.3306</v>
      </c>
      <c r="O598" s="12"/>
      <c r="P598" s="13"/>
      <c r="Q598" s="12"/>
      <c r="R598" s="13"/>
      <c r="S598" s="12"/>
    </row>
    <row r="599" customFormat="false" ht="12.75" hidden="false" customHeight="false" outlineLevel="0" collapsed="false">
      <c r="A599" s="11"/>
      <c r="B599" s="13"/>
      <c r="C599" s="12" t="n">
        <f aca="false">ROUND((B598+B600)/54*50,0)</f>
        <v>3972</v>
      </c>
      <c r="D599" s="13"/>
      <c r="E599" s="12" t="n">
        <f aca="false">ROUND((D598+D600)/54*50,0)</f>
        <v>17142</v>
      </c>
      <c r="F599" s="13"/>
      <c r="G599" s="12" t="n">
        <f aca="false">ROUND((F598+F600)/54*50,0)</f>
        <v>0</v>
      </c>
      <c r="H599" s="13"/>
      <c r="I599" s="12" t="n">
        <f aca="false">ROUND((H598+H600)/54*50,0)</f>
        <v>0</v>
      </c>
      <c r="J599" s="13"/>
      <c r="K599" s="12" t="n">
        <f aca="false">ROUND((J598+J600)/54*50,0)</f>
        <v>1</v>
      </c>
      <c r="L599" s="13"/>
      <c r="M599" s="12" t="n">
        <f aca="false">ROUND((L598+L600)/54*50,0)</f>
        <v>461</v>
      </c>
      <c r="N599" s="13"/>
      <c r="O599" s="12" t="n">
        <f aca="false">ROUND((N598+N600)/54*50,0)</f>
        <v>291</v>
      </c>
      <c r="P599" s="13"/>
      <c r="Q599" s="12" t="n">
        <f aca="false">ROUND((P598+P600)/54*50,0)</f>
        <v>0</v>
      </c>
      <c r="R599" s="13"/>
      <c r="S599" s="12" t="n">
        <f aca="false">ROUND((R598+R600)/54*50,0)</f>
        <v>0</v>
      </c>
    </row>
    <row r="600" customFormat="false" ht="12.75" hidden="false" customHeight="false" outlineLevel="0" collapsed="false">
      <c r="A600" s="14" t="n">
        <f aca="false">A598+50</f>
        <v>321250</v>
      </c>
      <c r="B600" s="16" t="n">
        <v>1320</v>
      </c>
      <c r="C600" s="12"/>
      <c r="D600" s="16" t="n">
        <v>8517</v>
      </c>
      <c r="E600" s="12"/>
      <c r="F600" s="13"/>
      <c r="G600" s="12"/>
      <c r="H600" s="13"/>
      <c r="I600" s="12"/>
      <c r="J600" s="16" t="n">
        <v>1</v>
      </c>
      <c r="K600" s="12"/>
      <c r="L600" s="16" t="n">
        <v>247</v>
      </c>
      <c r="M600" s="12"/>
      <c r="N600" s="16" t="n">
        <v>156.7795</v>
      </c>
      <c r="O600" s="12"/>
      <c r="P600" s="13"/>
      <c r="Q600" s="12"/>
      <c r="R600" s="13"/>
      <c r="S600" s="12"/>
    </row>
    <row r="601" customFormat="false" ht="12.75" hidden="false" customHeight="false" outlineLevel="0" collapsed="false">
      <c r="A601" s="11"/>
      <c r="B601" s="13"/>
      <c r="C601" s="12" t="n">
        <f aca="false">ROUND((B600+B602)/54*50,0)</f>
        <v>1936</v>
      </c>
      <c r="D601" s="13"/>
      <c r="E601" s="12" t="n">
        <f aca="false">ROUND((D600+D602)/54*50,0)</f>
        <v>12793</v>
      </c>
      <c r="F601" s="13"/>
      <c r="G601" s="12" t="n">
        <f aca="false">ROUND((F600+F602)/54*50,0)</f>
        <v>0</v>
      </c>
      <c r="H601" s="13"/>
      <c r="I601" s="12" t="n">
        <f aca="false">ROUND((H600+H602)/54*50,0)</f>
        <v>0</v>
      </c>
      <c r="J601" s="13"/>
      <c r="K601" s="12" t="n">
        <f aca="false">ROUND((J600+J602)/54*50,0)</f>
        <v>3</v>
      </c>
      <c r="L601" s="13"/>
      <c r="M601" s="12" t="n">
        <f aca="false">ROUND((L600+L602)/54*50,0)</f>
        <v>457</v>
      </c>
      <c r="N601" s="13"/>
      <c r="O601" s="12" t="n">
        <f aca="false">ROUND((N600+N602)/54*50,0)</f>
        <v>295</v>
      </c>
      <c r="P601" s="13"/>
      <c r="Q601" s="12" t="n">
        <f aca="false">ROUND((P600+P602)/54*50,0)</f>
        <v>0</v>
      </c>
      <c r="R601" s="13"/>
      <c r="S601" s="12" t="n">
        <f aca="false">ROUND((R600+R602)/54*50,0)</f>
        <v>0</v>
      </c>
    </row>
    <row r="602" customFormat="false" ht="12.75" hidden="false" customHeight="false" outlineLevel="0" collapsed="false">
      <c r="A602" s="14" t="n">
        <f aca="false">A600+50</f>
        <v>321300</v>
      </c>
      <c r="B602" s="16" t="n">
        <v>771</v>
      </c>
      <c r="C602" s="12"/>
      <c r="D602" s="16" t="n">
        <v>5299</v>
      </c>
      <c r="E602" s="12"/>
      <c r="F602" s="13"/>
      <c r="G602" s="12"/>
      <c r="H602" s="13"/>
      <c r="I602" s="12"/>
      <c r="J602" s="16" t="n">
        <v>2</v>
      </c>
      <c r="K602" s="12"/>
      <c r="L602" s="16" t="n">
        <v>247</v>
      </c>
      <c r="M602" s="12"/>
      <c r="N602" s="16" t="n">
        <v>162.2091</v>
      </c>
      <c r="O602" s="12"/>
      <c r="P602" s="13"/>
      <c r="Q602" s="12"/>
      <c r="R602" s="13"/>
      <c r="S602" s="12"/>
    </row>
    <row r="603" customFormat="false" ht="12.75" hidden="false" customHeight="false" outlineLevel="0" collapsed="false">
      <c r="A603" s="11"/>
      <c r="B603" s="13"/>
      <c r="C603" s="12" t="n">
        <f aca="false">ROUND((B602+B604)/54*50,0)</f>
        <v>1395</v>
      </c>
      <c r="D603" s="13"/>
      <c r="E603" s="12" t="n">
        <f aca="false">ROUND((D602+D604)/54*50,0)</f>
        <v>6959</v>
      </c>
      <c r="F603" s="13"/>
      <c r="G603" s="12" t="n">
        <f aca="false">ROUND((F602+F604)/54*50,0)</f>
        <v>0</v>
      </c>
      <c r="H603" s="13"/>
      <c r="I603" s="12" t="n">
        <f aca="false">ROUND((H602+H604)/54*50,0)</f>
        <v>0</v>
      </c>
      <c r="J603" s="13"/>
      <c r="K603" s="12" t="n">
        <f aca="false">ROUND((J602+J604)/54*50,0)</f>
        <v>2</v>
      </c>
      <c r="L603" s="13"/>
      <c r="M603" s="12" t="n">
        <f aca="false">ROUND((L602+L604)/54*50,0)</f>
        <v>481</v>
      </c>
      <c r="N603" s="13"/>
      <c r="O603" s="12" t="n">
        <f aca="false">ROUND((N602+N604)/54*50,0)</f>
        <v>150</v>
      </c>
      <c r="P603" s="13"/>
      <c r="Q603" s="12" t="n">
        <f aca="false">ROUND((P602+P604)/54*50,0)</f>
        <v>0</v>
      </c>
      <c r="R603" s="13"/>
      <c r="S603" s="12" t="n">
        <f aca="false">ROUND((R602+R604)/54*50,0)</f>
        <v>0</v>
      </c>
    </row>
    <row r="604" customFormat="false" ht="12.75" hidden="false" customHeight="false" outlineLevel="0" collapsed="false">
      <c r="A604" s="14" t="n">
        <f aca="false">A602+50</f>
        <v>321350</v>
      </c>
      <c r="B604" s="16" t="n">
        <v>736</v>
      </c>
      <c r="C604" s="12"/>
      <c r="D604" s="16" t="n">
        <v>2217</v>
      </c>
      <c r="E604" s="12"/>
      <c r="F604" s="13"/>
      <c r="G604" s="12"/>
      <c r="H604" s="13"/>
      <c r="I604" s="12"/>
      <c r="J604" s="13"/>
      <c r="K604" s="12"/>
      <c r="L604" s="16" t="n">
        <v>273</v>
      </c>
      <c r="M604" s="12"/>
      <c r="N604" s="13"/>
      <c r="O604" s="12"/>
      <c r="P604" s="13"/>
      <c r="Q604" s="12"/>
      <c r="R604" s="13"/>
      <c r="S604" s="12"/>
    </row>
    <row r="605" customFormat="false" ht="12.75" hidden="false" customHeight="false" outlineLevel="0" collapsed="false">
      <c r="A605" s="11"/>
      <c r="B605" s="13"/>
      <c r="C605" s="12" t="n">
        <f aca="false">ROUND((B604+B606)/54*50,0)</f>
        <v>1520</v>
      </c>
      <c r="D605" s="13"/>
      <c r="E605" s="12" t="n">
        <f aca="false">ROUND((D604+D606)/54*50,0)</f>
        <v>6059</v>
      </c>
      <c r="F605" s="13"/>
      <c r="G605" s="12" t="n">
        <f aca="false">ROUND((F604+F606)/54*50,0)</f>
        <v>0</v>
      </c>
      <c r="H605" s="13"/>
      <c r="I605" s="12" t="n">
        <f aca="false">ROUND((H604+H606)/54*50,0)</f>
        <v>0</v>
      </c>
      <c r="J605" s="13"/>
      <c r="K605" s="12" t="n">
        <f aca="false">ROUND((J604+J606)/54*50,0)</f>
        <v>0</v>
      </c>
      <c r="L605" s="13"/>
      <c r="M605" s="12" t="n">
        <f aca="false">ROUND((L604+L606)/54*50,0)</f>
        <v>498</v>
      </c>
      <c r="N605" s="13"/>
      <c r="O605" s="12" t="n">
        <f aca="false">ROUND((N604+N606)/54*50,0)</f>
        <v>98</v>
      </c>
      <c r="P605" s="13"/>
      <c r="Q605" s="12" t="n">
        <f aca="false">ROUND((P604+P606)/54*50,0)</f>
        <v>0</v>
      </c>
      <c r="R605" s="13"/>
      <c r="S605" s="12" t="n">
        <f aca="false">ROUND((R604+R606)/54*50,0)</f>
        <v>0</v>
      </c>
    </row>
    <row r="606" customFormat="false" ht="12.75" hidden="false" customHeight="false" outlineLevel="0" collapsed="false">
      <c r="A606" s="14" t="n">
        <f aca="false">A604+50</f>
        <v>321400</v>
      </c>
      <c r="B606" s="16" t="n">
        <v>906</v>
      </c>
      <c r="C606" s="12"/>
      <c r="D606" s="16" t="n">
        <v>4327</v>
      </c>
      <c r="E606" s="12"/>
      <c r="F606" s="13"/>
      <c r="G606" s="12"/>
      <c r="H606" s="13"/>
      <c r="I606" s="12"/>
      <c r="J606" s="13"/>
      <c r="K606" s="12"/>
      <c r="L606" s="16" t="n">
        <v>265</v>
      </c>
      <c r="M606" s="12"/>
      <c r="N606" s="16" t="n">
        <v>105.7287</v>
      </c>
      <c r="O606" s="12"/>
      <c r="P606" s="13"/>
      <c r="Q606" s="12"/>
      <c r="R606" s="13"/>
      <c r="S606" s="12"/>
    </row>
    <row r="607" customFormat="false" ht="12.75" hidden="false" customHeight="false" outlineLevel="0" collapsed="false">
      <c r="A607" s="11"/>
      <c r="B607" s="13"/>
      <c r="C607" s="12" t="n">
        <f aca="false">ROUND((B606+B608)/54*50,0)</f>
        <v>1875</v>
      </c>
      <c r="D607" s="13"/>
      <c r="E607" s="12" t="n">
        <f aca="false">ROUND((D606+D608)/54*50,0)</f>
        <v>9794</v>
      </c>
      <c r="F607" s="13"/>
      <c r="G607" s="12" t="n">
        <f aca="false">ROUND((F606+F608)/54*50,0)</f>
        <v>0</v>
      </c>
      <c r="H607" s="13"/>
      <c r="I607" s="12" t="n">
        <f aca="false">ROUND((H606+H608)/54*50,0)</f>
        <v>0</v>
      </c>
      <c r="J607" s="13"/>
      <c r="K607" s="12" t="n">
        <f aca="false">ROUND((J606+J608)/54*50,0)</f>
        <v>0</v>
      </c>
      <c r="L607" s="13"/>
      <c r="M607" s="12" t="n">
        <f aca="false">ROUND((L606+L608)/54*50,0)</f>
        <v>486</v>
      </c>
      <c r="N607" s="13"/>
      <c r="O607" s="12" t="n">
        <f aca="false">ROUND((N606+N608)/54*50,0)</f>
        <v>224</v>
      </c>
      <c r="P607" s="13"/>
      <c r="Q607" s="12" t="n">
        <f aca="false">ROUND((P606+P608)/54*50,0)</f>
        <v>0</v>
      </c>
      <c r="R607" s="13"/>
      <c r="S607" s="12" t="n">
        <f aca="false">ROUND((R606+R608)/54*50,0)</f>
        <v>0</v>
      </c>
    </row>
    <row r="608" customFormat="false" ht="12.75" hidden="false" customHeight="false" outlineLevel="0" collapsed="false">
      <c r="A608" s="14" t="n">
        <f aca="false">A606+50</f>
        <v>321450</v>
      </c>
      <c r="B608" s="16" t="n">
        <v>1119</v>
      </c>
      <c r="C608" s="12"/>
      <c r="D608" s="16" t="n">
        <v>6250</v>
      </c>
      <c r="E608" s="12"/>
      <c r="F608" s="13"/>
      <c r="G608" s="12"/>
      <c r="H608" s="13"/>
      <c r="I608" s="12"/>
      <c r="J608" s="13"/>
      <c r="K608" s="12"/>
      <c r="L608" s="16" t="n">
        <v>259.4068</v>
      </c>
      <c r="M608" s="12"/>
      <c r="N608" s="16" t="n">
        <v>136.3743</v>
      </c>
      <c r="O608" s="12"/>
      <c r="P608" s="13"/>
      <c r="Q608" s="12"/>
      <c r="R608" s="13"/>
      <c r="S608" s="12"/>
    </row>
    <row r="609" customFormat="false" ht="12.75" hidden="false" customHeight="false" outlineLevel="0" collapsed="false">
      <c r="A609" s="11"/>
      <c r="B609" s="13"/>
      <c r="C609" s="12" t="n">
        <f aca="false">ROUND((B608+B610)/54*50,0)</f>
        <v>3425</v>
      </c>
      <c r="D609" s="13"/>
      <c r="E609" s="12" t="n">
        <f aca="false">ROUND((D608+D610)/54*50,0)</f>
        <v>11155</v>
      </c>
      <c r="F609" s="13"/>
      <c r="G609" s="12" t="n">
        <f aca="false">ROUND((F608+F610)/54*50,0)</f>
        <v>0</v>
      </c>
      <c r="H609" s="13"/>
      <c r="I609" s="12" t="n">
        <f aca="false">ROUND((H608+H610)/54*50,0)</f>
        <v>0</v>
      </c>
      <c r="J609" s="13"/>
      <c r="K609" s="12" t="n">
        <f aca="false">ROUND((J608+J610)/54*50,0)</f>
        <v>0</v>
      </c>
      <c r="L609" s="13"/>
      <c r="M609" s="12" t="n">
        <f aca="false">ROUND((L608+L610)/54*50,0)</f>
        <v>479</v>
      </c>
      <c r="N609" s="13"/>
      <c r="O609" s="12" t="n">
        <f aca="false">ROUND((N608+N610)/54*50,0)</f>
        <v>264</v>
      </c>
      <c r="P609" s="13"/>
      <c r="Q609" s="12" t="n">
        <f aca="false">ROUND((P608+P610)/54*50,0)</f>
        <v>0</v>
      </c>
      <c r="R609" s="13"/>
      <c r="S609" s="12" t="n">
        <f aca="false">ROUND((R608+R610)/54*50,0)</f>
        <v>0</v>
      </c>
    </row>
    <row r="610" customFormat="false" ht="12.75" hidden="false" customHeight="false" outlineLevel="0" collapsed="false">
      <c r="A610" s="14" t="n">
        <f aca="false">A608+50</f>
        <v>321500</v>
      </c>
      <c r="B610" s="16" t="n">
        <v>2580</v>
      </c>
      <c r="C610" s="12"/>
      <c r="D610" s="16" t="n">
        <v>5797</v>
      </c>
      <c r="E610" s="12"/>
      <c r="F610" s="13"/>
      <c r="G610" s="12"/>
      <c r="H610" s="13"/>
      <c r="I610" s="12"/>
      <c r="J610" s="13"/>
      <c r="K610" s="12"/>
      <c r="L610" s="16" t="n">
        <v>258</v>
      </c>
      <c r="M610" s="12"/>
      <c r="N610" s="16" t="n">
        <v>149.1422</v>
      </c>
      <c r="O610" s="12"/>
      <c r="P610" s="13"/>
      <c r="Q610" s="12"/>
      <c r="R610" s="13"/>
      <c r="S610" s="12"/>
    </row>
    <row r="611" customFormat="false" ht="12.75" hidden="false" customHeight="false" outlineLevel="0" collapsed="false">
      <c r="A611" s="11"/>
      <c r="B611" s="13"/>
      <c r="C611" s="12" t="n">
        <f aca="false">ROUND((B610+B612)/54*50,0)</f>
        <v>3162</v>
      </c>
      <c r="D611" s="13"/>
      <c r="E611" s="12" t="n">
        <f aca="false">ROUND((D610+D612)/54*50,0)</f>
        <v>10333</v>
      </c>
      <c r="F611" s="13"/>
      <c r="G611" s="12" t="n">
        <f aca="false">ROUND((F610+F612)/54*50,0)</f>
        <v>0</v>
      </c>
      <c r="H611" s="13"/>
      <c r="I611" s="12" t="n">
        <f aca="false">ROUND((H610+H612)/54*50,0)</f>
        <v>0</v>
      </c>
      <c r="J611" s="13"/>
      <c r="K611" s="12" t="n">
        <f aca="false">ROUND((J610+J612)/54*50,0)</f>
        <v>0</v>
      </c>
      <c r="L611" s="13"/>
      <c r="M611" s="12" t="n">
        <f aca="false">ROUND((L610+L612)/54*50,0)</f>
        <v>478</v>
      </c>
      <c r="N611" s="13"/>
      <c r="O611" s="12" t="n">
        <f aca="false">ROUND((N610+N612)/54*50,0)</f>
        <v>278</v>
      </c>
      <c r="P611" s="13"/>
      <c r="Q611" s="12" t="n">
        <f aca="false">ROUND((P610+P612)/54*50,0)</f>
        <v>0</v>
      </c>
      <c r="R611" s="13"/>
      <c r="S611" s="12" t="n">
        <f aca="false">ROUND((R610+R612)/54*50,0)</f>
        <v>0</v>
      </c>
    </row>
    <row r="612" customFormat="false" ht="12.75" hidden="false" customHeight="false" outlineLevel="0" collapsed="false">
      <c r="A612" s="14" t="n">
        <f aca="false">A610+50</f>
        <v>321550</v>
      </c>
      <c r="B612" s="16" t="n">
        <v>835</v>
      </c>
      <c r="C612" s="12"/>
      <c r="D612" s="16" t="n">
        <v>5363</v>
      </c>
      <c r="E612" s="12"/>
      <c r="F612" s="13"/>
      <c r="G612" s="12"/>
      <c r="H612" s="13"/>
      <c r="I612" s="12"/>
      <c r="J612" s="13"/>
      <c r="K612" s="12"/>
      <c r="L612" s="16" t="n">
        <v>258.0362</v>
      </c>
      <c r="M612" s="12"/>
      <c r="N612" s="16" t="n">
        <v>151.0215</v>
      </c>
      <c r="O612" s="12"/>
      <c r="P612" s="13"/>
      <c r="Q612" s="12"/>
      <c r="R612" s="13"/>
      <c r="S612" s="12"/>
    </row>
    <row r="613" customFormat="false" ht="12.75" hidden="false" customHeight="false" outlineLevel="0" collapsed="false">
      <c r="A613" s="11"/>
      <c r="B613" s="13"/>
      <c r="C613" s="12" t="n">
        <f aca="false">ROUND((B612+B614)/54*50,0)</f>
        <v>1445</v>
      </c>
      <c r="D613" s="13"/>
      <c r="E613" s="12" t="n">
        <f aca="false">ROUND((D612+D614)/54*50,0)</f>
        <v>7970</v>
      </c>
      <c r="F613" s="13"/>
      <c r="G613" s="12" t="n">
        <f aca="false">ROUND((F612+F614)/54*50,0)</f>
        <v>0</v>
      </c>
      <c r="H613" s="13"/>
      <c r="I613" s="12" t="n">
        <f aca="false">ROUND((H612+H614)/54*50,0)</f>
        <v>0</v>
      </c>
      <c r="J613" s="13"/>
      <c r="K613" s="12" t="n">
        <f aca="false">ROUND((J612+J614)/54*50,0)</f>
        <v>0</v>
      </c>
      <c r="L613" s="13"/>
      <c r="M613" s="12" t="n">
        <f aca="false">ROUND((L612+L614)/54*50,0)</f>
        <v>478</v>
      </c>
      <c r="N613" s="13"/>
      <c r="O613" s="12" t="n">
        <f aca="false">ROUND((N612+N614)/54*50,0)</f>
        <v>196</v>
      </c>
      <c r="P613" s="13"/>
      <c r="Q613" s="12" t="n">
        <f aca="false">ROUND((P612+P614)/54*50,0)</f>
        <v>0</v>
      </c>
      <c r="R613" s="13"/>
      <c r="S613" s="12" t="n">
        <f aca="false">ROUND((R612+R614)/54*50,0)</f>
        <v>0</v>
      </c>
    </row>
    <row r="614" customFormat="false" ht="12.75" hidden="false" customHeight="false" outlineLevel="0" collapsed="false">
      <c r="A614" s="14" t="n">
        <f aca="false">A612+50</f>
        <v>321600</v>
      </c>
      <c r="B614" s="16" t="n">
        <v>726</v>
      </c>
      <c r="C614" s="12"/>
      <c r="D614" s="16" t="n">
        <v>3245</v>
      </c>
      <c r="E614" s="12"/>
      <c r="F614" s="13"/>
      <c r="G614" s="12"/>
      <c r="H614" s="13"/>
      <c r="I614" s="12"/>
      <c r="J614" s="13"/>
      <c r="K614" s="12"/>
      <c r="L614" s="16" t="n">
        <v>258.1769</v>
      </c>
      <c r="M614" s="12"/>
      <c r="N614" s="16" t="n">
        <v>60.6844</v>
      </c>
      <c r="O614" s="12"/>
      <c r="P614" s="13"/>
      <c r="Q614" s="12"/>
      <c r="R614" s="13"/>
      <c r="S614" s="12"/>
    </row>
    <row r="615" customFormat="false" ht="12.75" hidden="false" customHeight="false" outlineLevel="0" collapsed="false">
      <c r="A615" s="11"/>
      <c r="B615" s="13"/>
      <c r="C615" s="12" t="n">
        <f aca="false">ROUND((B614+B616)/54*50,0)</f>
        <v>976</v>
      </c>
      <c r="D615" s="13"/>
      <c r="E615" s="12" t="n">
        <f aca="false">ROUND((D614+D616)/54*50,0)</f>
        <v>4483</v>
      </c>
      <c r="F615" s="13"/>
      <c r="G615" s="12" t="n">
        <f aca="false">ROUND((F614+F616)/54*50,0)</f>
        <v>0</v>
      </c>
      <c r="H615" s="13"/>
      <c r="I615" s="12" t="n">
        <f aca="false">ROUND((H614+H616)/54*50,0)</f>
        <v>0</v>
      </c>
      <c r="J615" s="13"/>
      <c r="K615" s="12" t="n">
        <f aca="false">ROUND((J614+J616)/54*50,0)</f>
        <v>1</v>
      </c>
      <c r="L615" s="13"/>
      <c r="M615" s="12" t="n">
        <f aca="false">ROUND((L614+L616)/54*50,0)</f>
        <v>478</v>
      </c>
      <c r="N615" s="13"/>
      <c r="O615" s="12" t="n">
        <f aca="false">ROUND((N614+N616)/54*50,0)</f>
        <v>56</v>
      </c>
      <c r="P615" s="13"/>
      <c r="Q615" s="12" t="n">
        <f aca="false">ROUND((P614+P616)/54*50,0)</f>
        <v>0</v>
      </c>
      <c r="R615" s="13"/>
      <c r="S615" s="12" t="n">
        <f aca="false">ROUND((R614+R616)/54*50,0)</f>
        <v>0</v>
      </c>
    </row>
    <row r="616" customFormat="false" ht="12.75" hidden="false" customHeight="false" outlineLevel="0" collapsed="false">
      <c r="A616" s="14" t="n">
        <f aca="false">A614+50</f>
        <v>321650</v>
      </c>
      <c r="B616" s="16" t="n">
        <v>328</v>
      </c>
      <c r="C616" s="12"/>
      <c r="D616" s="16" t="n">
        <v>1597</v>
      </c>
      <c r="E616" s="12"/>
      <c r="F616" s="13"/>
      <c r="G616" s="12"/>
      <c r="H616" s="13"/>
      <c r="I616" s="12"/>
      <c r="J616" s="16" t="n">
        <v>0.6347</v>
      </c>
      <c r="K616" s="12"/>
      <c r="L616" s="16" t="n">
        <v>257.9921</v>
      </c>
      <c r="M616" s="12"/>
      <c r="N616" s="13"/>
      <c r="O616" s="12"/>
      <c r="P616" s="13"/>
      <c r="Q616" s="12"/>
      <c r="R616" s="13"/>
      <c r="S616" s="12"/>
    </row>
    <row r="617" customFormat="false" ht="12.75" hidden="false" customHeight="false" outlineLevel="0" collapsed="false">
      <c r="A617" s="11"/>
      <c r="B617" s="13"/>
      <c r="C617" s="12" t="n">
        <f aca="false">ROUND((B616+B618)/54*50,0)</f>
        <v>694</v>
      </c>
      <c r="D617" s="13"/>
      <c r="E617" s="12" t="n">
        <f aca="false">ROUND((D616+D618)/54*50,0)</f>
        <v>1961</v>
      </c>
      <c r="F617" s="13"/>
      <c r="G617" s="12" t="n">
        <f aca="false">ROUND((F616+F618)/54*50,0)</f>
        <v>0</v>
      </c>
      <c r="H617" s="13"/>
      <c r="I617" s="12" t="n">
        <f aca="false">ROUND((H616+H618)/54*50,0)</f>
        <v>0</v>
      </c>
      <c r="J617" s="13"/>
      <c r="K617" s="12" t="n">
        <f aca="false">ROUND((J616+J618)/54*50,0)</f>
        <v>14</v>
      </c>
      <c r="L617" s="13"/>
      <c r="M617" s="12" t="n">
        <f aca="false">ROUND((L616+L618)/54*50,0)</f>
        <v>478</v>
      </c>
      <c r="N617" s="13"/>
      <c r="O617" s="12" t="n">
        <f aca="false">ROUND((N616+N618)/54*50,0)</f>
        <v>0</v>
      </c>
      <c r="P617" s="13"/>
      <c r="Q617" s="12" t="n">
        <f aca="false">ROUND((P616+P618)/54*50,0)</f>
        <v>0</v>
      </c>
      <c r="R617" s="13"/>
      <c r="S617" s="12" t="n">
        <f aca="false">ROUND((R616+R618)/54*50,0)</f>
        <v>0</v>
      </c>
    </row>
    <row r="618" customFormat="false" ht="12.75" hidden="false" customHeight="false" outlineLevel="0" collapsed="false">
      <c r="A618" s="14" t="n">
        <f aca="false">A616+50</f>
        <v>321700</v>
      </c>
      <c r="B618" s="16" t="n">
        <v>422</v>
      </c>
      <c r="C618" s="12"/>
      <c r="D618" s="16" t="n">
        <v>520.4338</v>
      </c>
      <c r="E618" s="12"/>
      <c r="F618" s="13"/>
      <c r="G618" s="12"/>
      <c r="H618" s="13"/>
      <c r="I618" s="12"/>
      <c r="J618" s="16" t="n">
        <v>14.9732</v>
      </c>
      <c r="K618" s="12"/>
      <c r="L618" s="16" t="n">
        <v>257.8289</v>
      </c>
      <c r="M618" s="12"/>
      <c r="N618" s="13"/>
      <c r="O618" s="12"/>
      <c r="P618" s="13"/>
      <c r="Q618" s="12"/>
      <c r="R618" s="13"/>
      <c r="S618" s="12"/>
    </row>
    <row r="619" customFormat="false" ht="12.75" hidden="false" customHeight="false" outlineLevel="0" collapsed="false">
      <c r="A619" s="11"/>
      <c r="B619" s="13"/>
      <c r="C619" s="12" t="n">
        <f aca="false">ROUND((B618+B620)/54*50,0)</f>
        <v>956</v>
      </c>
      <c r="D619" s="13"/>
      <c r="E619" s="12" t="n">
        <f aca="false">ROUND((D618+D620)/54*50,0)</f>
        <v>2518</v>
      </c>
      <c r="F619" s="13"/>
      <c r="G619" s="12" t="n">
        <f aca="false">ROUND((F618+F620)/54*50,0)</f>
        <v>0</v>
      </c>
      <c r="H619" s="13"/>
      <c r="I619" s="12" t="n">
        <f aca="false">ROUND((H618+H620)/54*50,0)</f>
        <v>0</v>
      </c>
      <c r="J619" s="13"/>
      <c r="K619" s="12" t="n">
        <f aca="false">ROUND((J618+J620)/54*50,0)</f>
        <v>16</v>
      </c>
      <c r="L619" s="13"/>
      <c r="M619" s="12" t="n">
        <f aca="false">ROUND((L618+L620)/54*50,0)</f>
        <v>479</v>
      </c>
      <c r="N619" s="13"/>
      <c r="O619" s="12" t="n">
        <f aca="false">ROUND((N618+N620)/54*50,0)</f>
        <v>0</v>
      </c>
      <c r="P619" s="13"/>
      <c r="Q619" s="12" t="n">
        <f aca="false">ROUND((P618+P620)/54*50,0)</f>
        <v>0</v>
      </c>
      <c r="R619" s="13"/>
      <c r="S619" s="12" t="n">
        <f aca="false">ROUND((R618+R620)/54*50,0)</f>
        <v>0</v>
      </c>
    </row>
    <row r="620" customFormat="false" ht="12.75" hidden="false" customHeight="false" outlineLevel="0" collapsed="false">
      <c r="A620" s="14" t="n">
        <f aca="false">A618+50</f>
        <v>321750</v>
      </c>
      <c r="B620" s="16" t="n">
        <v>611</v>
      </c>
      <c r="C620" s="12"/>
      <c r="D620" s="16" t="n">
        <v>2199</v>
      </c>
      <c r="E620" s="12"/>
      <c r="F620" s="13"/>
      <c r="G620" s="12"/>
      <c r="H620" s="13"/>
      <c r="I620" s="12"/>
      <c r="J620" s="16" t="n">
        <v>2</v>
      </c>
      <c r="K620" s="12"/>
      <c r="L620" s="16" t="n">
        <v>259.2344</v>
      </c>
      <c r="M620" s="12"/>
      <c r="N620" s="13"/>
      <c r="O620" s="12"/>
      <c r="P620" s="13"/>
      <c r="Q620" s="12"/>
      <c r="R620" s="13"/>
      <c r="S620" s="12"/>
    </row>
    <row r="621" customFormat="false" ht="12.75" hidden="false" customHeight="false" outlineLevel="0" collapsed="false">
      <c r="A621" s="11"/>
      <c r="B621" s="13"/>
      <c r="C621" s="12" t="n">
        <f aca="false">ROUND((B620+B622)/54*50,0)</f>
        <v>1829</v>
      </c>
      <c r="D621" s="13"/>
      <c r="E621" s="12" t="n">
        <f aca="false">ROUND((D620+D622)/54*50,0)</f>
        <v>5361</v>
      </c>
      <c r="F621" s="13"/>
      <c r="G621" s="12" t="n">
        <f aca="false">ROUND((F620+F622)/54*50,0)</f>
        <v>0</v>
      </c>
      <c r="H621" s="13"/>
      <c r="I621" s="12" t="n">
        <f aca="false">ROUND((H620+H622)/54*50,0)</f>
        <v>0</v>
      </c>
      <c r="J621" s="13"/>
      <c r="K621" s="12" t="n">
        <f aca="false">ROUND((J620+J622)/54*50,0)</f>
        <v>2</v>
      </c>
      <c r="L621" s="13"/>
      <c r="M621" s="12" t="n">
        <f aca="false">ROUND((L620+L622)/54*50,0)</f>
        <v>480</v>
      </c>
      <c r="N621" s="13"/>
      <c r="O621" s="12" t="n">
        <f aca="false">ROUND((N620+N622)/54*50,0)</f>
        <v>0</v>
      </c>
      <c r="P621" s="13"/>
      <c r="Q621" s="12" t="n">
        <f aca="false">ROUND((P620+P622)/54*50,0)</f>
        <v>0</v>
      </c>
      <c r="R621" s="13"/>
      <c r="S621" s="12" t="n">
        <f aca="false">ROUND((R620+R622)/54*50,0)</f>
        <v>0</v>
      </c>
    </row>
    <row r="622" customFormat="false" ht="12.75" hidden="false" customHeight="false" outlineLevel="0" collapsed="false">
      <c r="A622" s="14" t="n">
        <f aca="false">A620+50</f>
        <v>321800</v>
      </c>
      <c r="B622" s="16" t="n">
        <v>1364</v>
      </c>
      <c r="C622" s="12"/>
      <c r="D622" s="16" t="n">
        <v>3591</v>
      </c>
      <c r="E622" s="12"/>
      <c r="F622" s="13"/>
      <c r="G622" s="12"/>
      <c r="H622" s="13"/>
      <c r="I622" s="12"/>
      <c r="J622" s="13"/>
      <c r="K622" s="12"/>
      <c r="L622" s="16" t="n">
        <v>258.7558</v>
      </c>
      <c r="M622" s="12"/>
      <c r="N622" s="13"/>
      <c r="O622" s="12"/>
      <c r="P622" s="13"/>
      <c r="Q622" s="12"/>
      <c r="R622" s="13"/>
      <c r="S622" s="12"/>
    </row>
    <row r="623" customFormat="false" ht="12.75" hidden="false" customHeight="false" outlineLevel="0" collapsed="false">
      <c r="A623" s="11"/>
      <c r="B623" s="13"/>
      <c r="C623" s="12" t="n">
        <f aca="false">ROUND((B622+B624)/54*50,0)</f>
        <v>2324</v>
      </c>
      <c r="D623" s="13"/>
      <c r="E623" s="12" t="n">
        <f aca="false">ROUND((D622+D624)/54*50,0)</f>
        <v>8545</v>
      </c>
      <c r="F623" s="13"/>
      <c r="G623" s="12" t="n">
        <f aca="false">ROUND((F622+F624)/54*50,0)</f>
        <v>0</v>
      </c>
      <c r="H623" s="13"/>
      <c r="I623" s="12" t="n">
        <f aca="false">ROUND((H622+H624)/54*50,0)</f>
        <v>0</v>
      </c>
      <c r="J623" s="13"/>
      <c r="K623" s="12" t="n">
        <f aca="false">ROUND((J622+J624)/54*50,0)</f>
        <v>0</v>
      </c>
      <c r="L623" s="13"/>
      <c r="M623" s="12" t="n">
        <f aca="false">ROUND((L622+L624)/54*50,0)</f>
        <v>479</v>
      </c>
      <c r="N623" s="13"/>
      <c r="O623" s="12" t="n">
        <f aca="false">ROUND((N622+N624)/54*50,0)</f>
        <v>0</v>
      </c>
      <c r="P623" s="13"/>
      <c r="Q623" s="12" t="n">
        <f aca="false">ROUND((P622+P624)/54*50,0)</f>
        <v>0</v>
      </c>
      <c r="R623" s="13"/>
      <c r="S623" s="12" t="n">
        <f aca="false">ROUND((R622+R624)/54*50,0)</f>
        <v>0</v>
      </c>
    </row>
    <row r="624" customFormat="false" ht="12.75" hidden="false" customHeight="false" outlineLevel="0" collapsed="false">
      <c r="A624" s="14" t="n">
        <f aca="false">A622+50</f>
        <v>321850</v>
      </c>
      <c r="B624" s="16" t="n">
        <v>1146</v>
      </c>
      <c r="C624" s="12"/>
      <c r="D624" s="16" t="n">
        <v>5638</v>
      </c>
      <c r="E624" s="12"/>
      <c r="F624" s="13"/>
      <c r="G624" s="12"/>
      <c r="H624" s="13"/>
      <c r="I624" s="12"/>
      <c r="J624" s="13"/>
      <c r="K624" s="12"/>
      <c r="L624" s="16" t="n">
        <v>258.7554</v>
      </c>
      <c r="M624" s="12"/>
      <c r="N624" s="13"/>
      <c r="O624" s="12"/>
      <c r="P624" s="13"/>
      <c r="Q624" s="12"/>
      <c r="R624" s="13"/>
      <c r="S624" s="12"/>
    </row>
    <row r="625" customFormat="false" ht="12.75" hidden="false" customHeight="false" outlineLevel="0" collapsed="false">
      <c r="A625" s="11"/>
      <c r="B625" s="13"/>
      <c r="C625" s="12" t="n">
        <f aca="false">ROUND((B624+B626)/54*50,0)</f>
        <v>2867</v>
      </c>
      <c r="D625" s="13"/>
      <c r="E625" s="12" t="n">
        <f aca="false">ROUND((D624+D626)/54*50,0)</f>
        <v>10362</v>
      </c>
      <c r="F625" s="13"/>
      <c r="G625" s="12" t="n">
        <f aca="false">ROUND((F624+F626)/54*50,0)</f>
        <v>0</v>
      </c>
      <c r="H625" s="13"/>
      <c r="I625" s="12" t="n">
        <f aca="false">ROUND((H624+H626)/54*50,0)</f>
        <v>0</v>
      </c>
      <c r="J625" s="13"/>
      <c r="K625" s="12" t="n">
        <f aca="false">ROUND((J624+J626)/54*50,0)</f>
        <v>0</v>
      </c>
      <c r="L625" s="13"/>
      <c r="M625" s="12" t="n">
        <f aca="false">ROUND((L624+L626)/54*50,0)</f>
        <v>483</v>
      </c>
      <c r="N625" s="13"/>
      <c r="O625" s="12" t="n">
        <f aca="false">ROUND((N624+N626)/54*50,0)</f>
        <v>0</v>
      </c>
      <c r="P625" s="13"/>
      <c r="Q625" s="12" t="n">
        <f aca="false">ROUND((P624+P626)/54*50,0)</f>
        <v>0</v>
      </c>
      <c r="R625" s="13"/>
      <c r="S625" s="12" t="n">
        <f aca="false">ROUND((R624+R626)/54*50,0)</f>
        <v>0</v>
      </c>
    </row>
    <row r="626" customFormat="false" ht="12.75" hidden="false" customHeight="false" outlineLevel="0" collapsed="false">
      <c r="A626" s="14" t="n">
        <f aca="false">A624+50</f>
        <v>321900</v>
      </c>
      <c r="B626" s="16" t="n">
        <v>1950</v>
      </c>
      <c r="C626" s="12"/>
      <c r="D626" s="16" t="n">
        <v>5553</v>
      </c>
      <c r="E626" s="12"/>
      <c r="F626" s="13"/>
      <c r="G626" s="12"/>
      <c r="H626" s="13"/>
      <c r="I626" s="12"/>
      <c r="J626" s="13"/>
      <c r="K626" s="12"/>
      <c r="L626" s="16" t="n">
        <v>263.3645</v>
      </c>
      <c r="M626" s="12"/>
      <c r="N626" s="13"/>
      <c r="O626" s="12"/>
      <c r="P626" s="13"/>
      <c r="Q626" s="12"/>
      <c r="R626" s="13"/>
      <c r="S626" s="12"/>
    </row>
    <row r="627" customFormat="false" ht="12.75" hidden="false" customHeight="false" outlineLevel="0" collapsed="false">
      <c r="A627" s="11"/>
      <c r="B627" s="13"/>
      <c r="C627" s="12" t="n">
        <f aca="false">ROUND((B626+B628)/54*50,0)</f>
        <v>3106</v>
      </c>
      <c r="D627" s="13"/>
      <c r="E627" s="12" t="n">
        <f aca="false">ROUND((D626+D628)/54*50,0)</f>
        <v>10021</v>
      </c>
      <c r="F627" s="13"/>
      <c r="G627" s="12" t="n">
        <f aca="false">ROUND((F626+F628)/54*50,0)</f>
        <v>0</v>
      </c>
      <c r="H627" s="13"/>
      <c r="I627" s="12" t="n">
        <f aca="false">ROUND((H626+H628)/54*50,0)</f>
        <v>0</v>
      </c>
      <c r="J627" s="13"/>
      <c r="K627" s="12" t="n">
        <f aca="false">ROUND((J626+J628)/54*50,0)</f>
        <v>0</v>
      </c>
      <c r="L627" s="13"/>
      <c r="M627" s="12" t="n">
        <f aca="false">ROUND((L626+L628)/54*50,0)</f>
        <v>483</v>
      </c>
      <c r="N627" s="13"/>
      <c r="O627" s="12" t="n">
        <f aca="false">ROUND((N626+N628)/54*50,0)</f>
        <v>0</v>
      </c>
      <c r="P627" s="13"/>
      <c r="Q627" s="12" t="n">
        <f aca="false">ROUND((P626+P628)/54*50,0)</f>
        <v>0</v>
      </c>
      <c r="R627" s="13"/>
      <c r="S627" s="12" t="n">
        <f aca="false">ROUND((R626+R628)/54*50,0)</f>
        <v>0</v>
      </c>
    </row>
    <row r="628" customFormat="false" ht="12.75" hidden="false" customHeight="false" outlineLevel="0" collapsed="false">
      <c r="A628" s="14" t="n">
        <f aca="false">A626+50</f>
        <v>321950</v>
      </c>
      <c r="B628" s="16" t="n">
        <v>1404</v>
      </c>
      <c r="C628" s="12"/>
      <c r="D628" s="16" t="n">
        <v>5270</v>
      </c>
      <c r="E628" s="12"/>
      <c r="F628" s="13"/>
      <c r="G628" s="12"/>
      <c r="H628" s="13"/>
      <c r="I628" s="12"/>
      <c r="J628" s="13"/>
      <c r="K628" s="12"/>
      <c r="L628" s="16" t="n">
        <v>258.4882</v>
      </c>
      <c r="M628" s="12"/>
      <c r="N628" s="13"/>
      <c r="O628" s="12"/>
      <c r="P628" s="13"/>
      <c r="Q628" s="12"/>
      <c r="R628" s="13"/>
      <c r="S628" s="12"/>
    </row>
    <row r="629" customFormat="false" ht="12.75" hidden="false" customHeight="false" outlineLevel="0" collapsed="false">
      <c r="A629" s="11"/>
      <c r="B629" s="13"/>
      <c r="C629" s="12" t="n">
        <f aca="false">ROUND((B628+B630)/54*50,0)</f>
        <v>2398</v>
      </c>
      <c r="D629" s="13"/>
      <c r="E629" s="12" t="n">
        <f aca="false">ROUND((D628+D630)/54*50,0)</f>
        <v>8690</v>
      </c>
      <c r="F629" s="13"/>
      <c r="G629" s="12" t="n">
        <f aca="false">ROUND((F628+F630)/54*50,0)</f>
        <v>0</v>
      </c>
      <c r="H629" s="13"/>
      <c r="I629" s="12" t="n">
        <f aca="false">ROUND((H628+H630)/54*50,0)</f>
        <v>0</v>
      </c>
      <c r="J629" s="13"/>
      <c r="K629" s="12" t="n">
        <f aca="false">ROUND((J628+J630)/54*50,0)</f>
        <v>4</v>
      </c>
      <c r="L629" s="13"/>
      <c r="M629" s="12" t="n">
        <f aca="false">ROUND((L628+L630)/54*50,0)</f>
        <v>481</v>
      </c>
      <c r="N629" s="13"/>
      <c r="O629" s="12" t="n">
        <f aca="false">ROUND((N628+N630)/54*50,0)</f>
        <v>0</v>
      </c>
      <c r="P629" s="13"/>
      <c r="Q629" s="12" t="n">
        <f aca="false">ROUND((P628+P630)/54*50,0)</f>
        <v>0</v>
      </c>
      <c r="R629" s="13"/>
      <c r="S629" s="12" t="n">
        <f aca="false">ROUND((R628+R630)/54*50,0)</f>
        <v>0</v>
      </c>
    </row>
    <row r="630" customFormat="false" ht="12.75" hidden="false" customHeight="false" outlineLevel="0" collapsed="false">
      <c r="A630" s="14" t="n">
        <f aca="false">A628+50</f>
        <v>322000</v>
      </c>
      <c r="B630" s="16" t="n">
        <v>1186</v>
      </c>
      <c r="C630" s="12"/>
      <c r="D630" s="16" t="n">
        <v>4115</v>
      </c>
      <c r="E630" s="12"/>
      <c r="F630" s="13"/>
      <c r="G630" s="12"/>
      <c r="H630" s="13"/>
      <c r="I630" s="12"/>
      <c r="J630" s="16" t="n">
        <v>4</v>
      </c>
      <c r="K630" s="12"/>
      <c r="L630" s="16" t="n">
        <v>261</v>
      </c>
      <c r="M630" s="12"/>
      <c r="N630" s="13"/>
      <c r="O630" s="12"/>
      <c r="P630" s="13"/>
      <c r="Q630" s="12"/>
      <c r="R630" s="13"/>
      <c r="S630" s="12"/>
    </row>
    <row r="631" customFormat="false" ht="12.75" hidden="false" customHeight="false" outlineLevel="0" collapsed="false">
      <c r="A631" s="11"/>
      <c r="B631" s="13"/>
      <c r="C631" s="12" t="n">
        <f aca="false">ROUND((B630+B632)/54*50,0)</f>
        <v>2430</v>
      </c>
      <c r="D631" s="13"/>
      <c r="E631" s="12" t="n">
        <f aca="false">ROUND((D630+D632)/54*50,0)</f>
        <v>5957</v>
      </c>
      <c r="F631" s="13"/>
      <c r="G631" s="12" t="n">
        <f aca="false">ROUND((F630+F632)/54*50,0)</f>
        <v>0</v>
      </c>
      <c r="H631" s="13"/>
      <c r="I631" s="12" t="n">
        <f aca="false">ROUND((H630+H632)/54*50,0)</f>
        <v>0</v>
      </c>
      <c r="J631" s="13"/>
      <c r="K631" s="12" t="n">
        <f aca="false">ROUND((J630+J632)/54*50,0)</f>
        <v>4</v>
      </c>
      <c r="L631" s="13"/>
      <c r="M631" s="12" t="n">
        <f aca="false">ROUND((L630+L632)/54*50,0)</f>
        <v>491</v>
      </c>
      <c r="N631" s="13"/>
      <c r="O631" s="12" t="n">
        <f aca="false">ROUND((N630+N632)/54*50,0)</f>
        <v>0</v>
      </c>
      <c r="P631" s="13"/>
      <c r="Q631" s="12" t="n">
        <f aca="false">ROUND((P630+P632)/54*50,0)</f>
        <v>0</v>
      </c>
      <c r="R631" s="13"/>
      <c r="S631" s="12" t="n">
        <f aca="false">ROUND((R630+R632)/54*50,0)</f>
        <v>0</v>
      </c>
    </row>
    <row r="632" customFormat="false" ht="12.75" hidden="false" customHeight="false" outlineLevel="0" collapsed="false">
      <c r="A632" s="14" t="n">
        <f aca="false">A630+50</f>
        <v>322050</v>
      </c>
      <c r="B632" s="16" t="n">
        <v>1438</v>
      </c>
      <c r="C632" s="12"/>
      <c r="D632" s="16" t="n">
        <v>2319</v>
      </c>
      <c r="E632" s="12"/>
      <c r="F632" s="13"/>
      <c r="G632" s="12"/>
      <c r="H632" s="13"/>
      <c r="I632" s="12"/>
      <c r="J632" s="13"/>
      <c r="K632" s="12"/>
      <c r="L632" s="16" t="n">
        <v>269</v>
      </c>
      <c r="M632" s="12"/>
      <c r="N632" s="13"/>
      <c r="O632" s="12"/>
      <c r="P632" s="13"/>
      <c r="Q632" s="12"/>
      <c r="R632" s="13"/>
      <c r="S632" s="12"/>
    </row>
    <row r="633" customFormat="false" ht="12.75" hidden="false" customHeight="false" outlineLevel="0" collapsed="false">
      <c r="A633" s="11"/>
      <c r="B633" s="13"/>
      <c r="C633" s="12" t="n">
        <f aca="false">ROUND((B632+B634)/54*50,0)</f>
        <v>2489</v>
      </c>
      <c r="D633" s="13"/>
      <c r="E633" s="12" t="n">
        <f aca="false">ROUND((D632+D634)/54*50,0)</f>
        <v>5334</v>
      </c>
      <c r="F633" s="13"/>
      <c r="G633" s="12" t="n">
        <f aca="false">ROUND((F632+F634)/54*50,0)</f>
        <v>0</v>
      </c>
      <c r="H633" s="13"/>
      <c r="I633" s="12" t="n">
        <f aca="false">ROUND((H632+H634)/54*50,0)</f>
        <v>0</v>
      </c>
      <c r="J633" s="13"/>
      <c r="K633" s="12" t="n">
        <f aca="false">ROUND((J632+J634)/54*50,0)</f>
        <v>0</v>
      </c>
      <c r="L633" s="13"/>
      <c r="M633" s="12" t="n">
        <f aca="false">ROUND((L632+L634)/54*50,0)</f>
        <v>500</v>
      </c>
      <c r="N633" s="13"/>
      <c r="O633" s="12" t="n">
        <f aca="false">ROUND((N632+N634)/54*50,0)</f>
        <v>0</v>
      </c>
      <c r="P633" s="13"/>
      <c r="Q633" s="12" t="n">
        <f aca="false">ROUND((P632+P634)/54*50,0)</f>
        <v>0</v>
      </c>
      <c r="R633" s="13"/>
      <c r="S633" s="12" t="n">
        <f aca="false">ROUND((R632+R634)/54*50,0)</f>
        <v>0</v>
      </c>
    </row>
    <row r="634" customFormat="false" ht="12.75" hidden="false" customHeight="false" outlineLevel="0" collapsed="false">
      <c r="A634" s="14" t="n">
        <f aca="false">A632+50</f>
        <v>322100</v>
      </c>
      <c r="B634" s="16" t="n">
        <v>1250</v>
      </c>
      <c r="C634" s="12"/>
      <c r="D634" s="16" t="n">
        <v>3442</v>
      </c>
      <c r="E634" s="12"/>
      <c r="F634" s="13"/>
      <c r="G634" s="12"/>
      <c r="H634" s="13"/>
      <c r="I634" s="12"/>
      <c r="J634" s="13"/>
      <c r="K634" s="12"/>
      <c r="L634" s="16" t="n">
        <v>271</v>
      </c>
      <c r="M634" s="12"/>
      <c r="N634" s="13"/>
      <c r="O634" s="12"/>
      <c r="P634" s="13"/>
      <c r="Q634" s="12"/>
      <c r="R634" s="13"/>
      <c r="S634" s="12"/>
    </row>
    <row r="635" customFormat="false" ht="12.75" hidden="false" customHeight="false" outlineLevel="0" collapsed="false">
      <c r="A635" s="11"/>
      <c r="B635" s="13"/>
      <c r="C635" s="12" t="n">
        <f aca="false">ROUND((B634+B636)/54*50,0)</f>
        <v>2546</v>
      </c>
      <c r="D635" s="13"/>
      <c r="E635" s="12" t="n">
        <f aca="false">ROUND((D634+D636)/54*50,0)</f>
        <v>6855</v>
      </c>
      <c r="F635" s="13"/>
      <c r="G635" s="12" t="n">
        <f aca="false">ROUND((F634+F636)/54*50,0)</f>
        <v>0</v>
      </c>
      <c r="H635" s="13"/>
      <c r="I635" s="12" t="n">
        <f aca="false">ROUND((H634+H636)/54*50,0)</f>
        <v>0</v>
      </c>
      <c r="J635" s="13"/>
      <c r="K635" s="12" t="n">
        <f aca="false">ROUND((J634+J636)/54*50,0)</f>
        <v>0</v>
      </c>
      <c r="L635" s="13"/>
      <c r="M635" s="12" t="n">
        <f aca="false">ROUND((L634+L636)/54*50,0)</f>
        <v>503</v>
      </c>
      <c r="N635" s="13"/>
      <c r="O635" s="12" t="n">
        <f aca="false">ROUND((N634+N636)/54*50,0)</f>
        <v>0</v>
      </c>
      <c r="P635" s="13"/>
      <c r="Q635" s="12" t="n">
        <f aca="false">ROUND((P634+P636)/54*50,0)</f>
        <v>0</v>
      </c>
      <c r="R635" s="13"/>
      <c r="S635" s="12" t="n">
        <f aca="false">ROUND((R634+R636)/54*50,0)</f>
        <v>0</v>
      </c>
    </row>
    <row r="636" customFormat="false" ht="12.75" hidden="false" customHeight="false" outlineLevel="0" collapsed="false">
      <c r="A636" s="14" t="n">
        <f aca="false">A634+50</f>
        <v>322150</v>
      </c>
      <c r="B636" s="16" t="n">
        <v>1500</v>
      </c>
      <c r="C636" s="12"/>
      <c r="D636" s="16" t="n">
        <v>3961</v>
      </c>
      <c r="E636" s="12"/>
      <c r="F636" s="13"/>
      <c r="G636" s="12"/>
      <c r="H636" s="13"/>
      <c r="I636" s="12"/>
      <c r="J636" s="13"/>
      <c r="K636" s="12"/>
      <c r="L636" s="16" t="n">
        <v>272</v>
      </c>
      <c r="M636" s="12"/>
      <c r="N636" s="13"/>
      <c r="O636" s="12"/>
      <c r="P636" s="13"/>
      <c r="Q636" s="12"/>
      <c r="R636" s="13"/>
      <c r="S636" s="12"/>
    </row>
    <row r="637" customFormat="false" ht="12.75" hidden="false" customHeight="false" outlineLevel="0" collapsed="false">
      <c r="A637" s="11"/>
      <c r="B637" s="13"/>
      <c r="C637" s="12" t="n">
        <f aca="false">ROUND((B636+B638)/54*50,0)</f>
        <v>2703</v>
      </c>
      <c r="D637" s="13"/>
      <c r="E637" s="12" t="n">
        <f aca="false">ROUND((D636+D638)/54*50,0)</f>
        <v>7730</v>
      </c>
      <c r="F637" s="13"/>
      <c r="G637" s="12" t="n">
        <f aca="false">ROUND((F636+F638)/54*50,0)</f>
        <v>0</v>
      </c>
      <c r="H637" s="13"/>
      <c r="I637" s="12" t="n">
        <f aca="false">ROUND((H636+H638)/54*50,0)</f>
        <v>0</v>
      </c>
      <c r="J637" s="13"/>
      <c r="K637" s="12" t="n">
        <f aca="false">ROUND((J636+J638)/54*50,0)</f>
        <v>0</v>
      </c>
      <c r="L637" s="13"/>
      <c r="M637" s="12" t="n">
        <f aca="false">ROUND((L636+L638)/54*50,0)</f>
        <v>510</v>
      </c>
      <c r="N637" s="13"/>
      <c r="O637" s="12" t="n">
        <f aca="false">ROUND((N636+N638)/54*50,0)</f>
        <v>0</v>
      </c>
      <c r="P637" s="13"/>
      <c r="Q637" s="12" t="n">
        <f aca="false">ROUND((P636+P638)/54*50,0)</f>
        <v>0</v>
      </c>
      <c r="R637" s="13"/>
      <c r="S637" s="12" t="n">
        <f aca="false">ROUND((R636+R638)/54*50,0)</f>
        <v>0</v>
      </c>
    </row>
    <row r="638" customFormat="false" ht="12.75" hidden="false" customHeight="false" outlineLevel="0" collapsed="false">
      <c r="A638" s="14" t="n">
        <f aca="false">A636+50</f>
        <v>322200</v>
      </c>
      <c r="B638" s="16" t="n">
        <v>1419</v>
      </c>
      <c r="C638" s="12"/>
      <c r="D638" s="16" t="n">
        <v>4387</v>
      </c>
      <c r="E638" s="12"/>
      <c r="F638" s="13"/>
      <c r="G638" s="12"/>
      <c r="H638" s="13"/>
      <c r="I638" s="12"/>
      <c r="J638" s="13"/>
      <c r="K638" s="12"/>
      <c r="L638" s="16" t="n">
        <v>279</v>
      </c>
      <c r="M638" s="12"/>
      <c r="N638" s="13"/>
      <c r="O638" s="12"/>
      <c r="P638" s="13"/>
      <c r="Q638" s="12"/>
      <c r="R638" s="13"/>
      <c r="S638" s="12"/>
    </row>
    <row r="639" customFormat="false" ht="12.75" hidden="false" customHeight="false" outlineLevel="0" collapsed="false">
      <c r="A639" s="11"/>
      <c r="B639" s="13"/>
      <c r="C639" s="12" t="n">
        <f aca="false">ROUND((B638+B640)/54*50,0)</f>
        <v>2680</v>
      </c>
      <c r="D639" s="13"/>
      <c r="E639" s="12" t="n">
        <f aca="false">ROUND((D638+D640)/54*50,0)</f>
        <v>7019</v>
      </c>
      <c r="F639" s="13"/>
      <c r="G639" s="12" t="n">
        <f aca="false">ROUND((F638+F640)/54*50,0)</f>
        <v>0</v>
      </c>
      <c r="H639" s="13"/>
      <c r="I639" s="12" t="n">
        <f aca="false">ROUND((H638+H640)/54*50,0)</f>
        <v>0</v>
      </c>
      <c r="J639" s="13"/>
      <c r="K639" s="12" t="n">
        <f aca="false">ROUND((J638+J640)/54*50,0)</f>
        <v>0</v>
      </c>
      <c r="L639" s="13"/>
      <c r="M639" s="12" t="n">
        <f aca="false">ROUND((L638+L640)/54*50,0)</f>
        <v>522</v>
      </c>
      <c r="N639" s="13"/>
      <c r="O639" s="12" t="n">
        <f aca="false">ROUND((N638+N640)/54*50,0)</f>
        <v>0</v>
      </c>
      <c r="P639" s="13"/>
      <c r="Q639" s="12" t="n">
        <f aca="false">ROUND((P638+P640)/54*50,0)</f>
        <v>0</v>
      </c>
      <c r="R639" s="13"/>
      <c r="S639" s="12" t="n">
        <f aca="false">ROUND((R638+R640)/54*50,0)</f>
        <v>0</v>
      </c>
    </row>
    <row r="640" customFormat="false" ht="12.75" hidden="false" customHeight="false" outlineLevel="0" collapsed="false">
      <c r="A640" s="14" t="n">
        <f aca="false">A638+50</f>
        <v>322250</v>
      </c>
      <c r="B640" s="16" t="n">
        <f aca="false">1311.3578+163.9788</f>
        <v>1475.3366</v>
      </c>
      <c r="C640" s="12"/>
      <c r="D640" s="16" t="n">
        <v>3193</v>
      </c>
      <c r="E640" s="12"/>
      <c r="F640" s="13"/>
      <c r="G640" s="12"/>
      <c r="H640" s="13"/>
      <c r="I640" s="12"/>
      <c r="J640" s="13"/>
      <c r="K640" s="12"/>
      <c r="L640" s="16" t="n">
        <v>285</v>
      </c>
      <c r="M640" s="12"/>
      <c r="N640" s="13"/>
      <c r="O640" s="12"/>
      <c r="P640" s="13"/>
      <c r="Q640" s="12"/>
      <c r="R640" s="13"/>
      <c r="S640" s="12"/>
    </row>
    <row r="641" customFormat="false" ht="12.75" hidden="false" customHeight="false" outlineLevel="0" collapsed="false">
      <c r="A641" s="11"/>
      <c r="B641" s="13"/>
      <c r="C641" s="12" t="n">
        <f aca="false">ROUND((B640+B642)/54*50,0)</f>
        <v>2477</v>
      </c>
      <c r="D641" s="13"/>
      <c r="E641" s="12" t="n">
        <f aca="false">ROUND((D640+D642)/54*50,0)</f>
        <v>5097</v>
      </c>
      <c r="F641" s="13"/>
      <c r="G641" s="12" t="n">
        <f aca="false">ROUND((F640+F642)/54*50,0)</f>
        <v>0</v>
      </c>
      <c r="H641" s="13"/>
      <c r="I641" s="12" t="n">
        <f aca="false">ROUND((H640+H642)/54*50,0)</f>
        <v>0</v>
      </c>
      <c r="J641" s="13"/>
      <c r="K641" s="12" t="n">
        <f aca="false">ROUND((J640+J642)/54*50,0)</f>
        <v>1</v>
      </c>
      <c r="L641" s="13"/>
      <c r="M641" s="12" t="n">
        <f aca="false">ROUND((L640+L642)/54*50,0)</f>
        <v>530</v>
      </c>
      <c r="N641" s="13"/>
      <c r="O641" s="12" t="n">
        <f aca="false">ROUND((N640+N642)/54*50,0)</f>
        <v>0</v>
      </c>
      <c r="P641" s="13"/>
      <c r="Q641" s="12" t="n">
        <f aca="false">ROUND((P640+P642)/54*50,0)</f>
        <v>0</v>
      </c>
      <c r="R641" s="13"/>
      <c r="S641" s="12" t="n">
        <f aca="false">ROUND((R640+R642)/54*50,0)</f>
        <v>0</v>
      </c>
    </row>
    <row r="642" customFormat="false" ht="12.75" hidden="false" customHeight="false" outlineLevel="0" collapsed="false">
      <c r="A642" s="14" t="n">
        <f aca="false">A640+50</f>
        <v>322300</v>
      </c>
      <c r="B642" s="16" t="n">
        <v>1200</v>
      </c>
      <c r="C642" s="12"/>
      <c r="D642" s="16" t="n">
        <v>2312</v>
      </c>
      <c r="E642" s="12"/>
      <c r="F642" s="13"/>
      <c r="G642" s="12"/>
      <c r="H642" s="13"/>
      <c r="I642" s="12"/>
      <c r="J642" s="16" t="n">
        <v>1</v>
      </c>
      <c r="K642" s="12"/>
      <c r="L642" s="16" t="n">
        <v>287</v>
      </c>
      <c r="M642" s="12"/>
      <c r="N642" s="13"/>
      <c r="O642" s="12"/>
      <c r="P642" s="13"/>
      <c r="Q642" s="12"/>
      <c r="R642" s="13"/>
      <c r="S642" s="12"/>
    </row>
    <row r="643" customFormat="false" ht="12.75" hidden="false" customHeight="false" outlineLevel="0" collapsed="false">
      <c r="A643" s="11"/>
      <c r="B643" s="13"/>
      <c r="C643" s="12" t="n">
        <f aca="false">ROUND((B642+B644)/54*50,0)</f>
        <v>1893</v>
      </c>
      <c r="D643" s="13"/>
      <c r="E643" s="12" t="n">
        <f aca="false">ROUND((D642+D644)/54*50,0)</f>
        <v>3331</v>
      </c>
      <c r="F643" s="13"/>
      <c r="G643" s="12" t="n">
        <f aca="false">ROUND((F642+F644)/54*50,0)</f>
        <v>0</v>
      </c>
      <c r="H643" s="13"/>
      <c r="I643" s="12" t="n">
        <f aca="false">ROUND((H642+H644)/54*50,0)</f>
        <v>0</v>
      </c>
      <c r="J643" s="13"/>
      <c r="K643" s="12" t="n">
        <f aca="false">ROUND((J642+J644)/54*50,0)</f>
        <v>13</v>
      </c>
      <c r="L643" s="13"/>
      <c r="M643" s="12" t="n">
        <f aca="false">ROUND((L642+L644)/54*50,0)</f>
        <v>535</v>
      </c>
      <c r="N643" s="13"/>
      <c r="O643" s="12" t="n">
        <f aca="false">ROUND((N642+N644)/54*50,0)</f>
        <v>0</v>
      </c>
      <c r="P643" s="13"/>
      <c r="Q643" s="12" t="n">
        <f aca="false">ROUND((P642+P644)/54*50,0)</f>
        <v>0</v>
      </c>
      <c r="R643" s="13"/>
      <c r="S643" s="12" t="n">
        <f aca="false">ROUND((R642+R644)/54*50,0)</f>
        <v>0</v>
      </c>
    </row>
    <row r="644" customFormat="false" ht="12.75" hidden="false" customHeight="false" outlineLevel="0" collapsed="false">
      <c r="A644" s="14" t="n">
        <f aca="false">A642+50</f>
        <v>322350</v>
      </c>
      <c r="B644" s="16" t="n">
        <v>844</v>
      </c>
      <c r="C644" s="12"/>
      <c r="D644" s="16" t="n">
        <f aca="false">1253.6986+32.3201</f>
        <v>1286.0187</v>
      </c>
      <c r="E644" s="12"/>
      <c r="F644" s="13"/>
      <c r="G644" s="12"/>
      <c r="H644" s="13"/>
      <c r="I644" s="12"/>
      <c r="J644" s="16" t="n">
        <v>13</v>
      </c>
      <c r="K644" s="12"/>
      <c r="L644" s="16" t="n">
        <v>291</v>
      </c>
      <c r="M644" s="12"/>
      <c r="N644" s="13"/>
      <c r="O644" s="12"/>
      <c r="P644" s="13"/>
      <c r="Q644" s="12"/>
      <c r="R644" s="13"/>
      <c r="S644" s="12"/>
    </row>
    <row r="645" customFormat="false" ht="12.75" hidden="false" customHeight="false" outlineLevel="0" collapsed="false">
      <c r="A645" s="11"/>
      <c r="B645" s="13"/>
      <c r="C645" s="12" t="n">
        <f aca="false">ROUND((B644+B646)/54*50,0)</f>
        <v>1365</v>
      </c>
      <c r="D645" s="13"/>
      <c r="E645" s="12" t="n">
        <f aca="false">ROUND((D644+D646)/54*50,0)</f>
        <v>1726</v>
      </c>
      <c r="F645" s="13"/>
      <c r="G645" s="12" t="n">
        <f aca="false">ROUND((F644+F646)/54*50,0)</f>
        <v>0</v>
      </c>
      <c r="H645" s="13"/>
      <c r="I645" s="12" t="n">
        <f aca="false">ROUND((H644+H646)/54*50,0)</f>
        <v>0</v>
      </c>
      <c r="J645" s="13"/>
      <c r="K645" s="12" t="n">
        <f aca="false">ROUND((J644+J646)/54*50,0)</f>
        <v>75</v>
      </c>
      <c r="L645" s="13"/>
      <c r="M645" s="12" t="n">
        <f aca="false">ROUND((L644+L646)/54*50,0)</f>
        <v>541</v>
      </c>
      <c r="N645" s="13"/>
      <c r="O645" s="12" t="n">
        <f aca="false">ROUND((N644+N646)/54*50,0)</f>
        <v>0</v>
      </c>
      <c r="P645" s="13"/>
      <c r="Q645" s="12" t="n">
        <f aca="false">ROUND((P644+P646)/54*50,0)</f>
        <v>0</v>
      </c>
      <c r="R645" s="13"/>
      <c r="S645" s="12" t="n">
        <f aca="false">ROUND((R644+R646)/54*50,0)</f>
        <v>0</v>
      </c>
    </row>
    <row r="646" customFormat="false" ht="12.75" hidden="false" customHeight="false" outlineLevel="0" collapsed="false">
      <c r="A646" s="14" t="n">
        <f aca="false">A644+50</f>
        <v>322400</v>
      </c>
      <c r="B646" s="16" t="n">
        <v>630</v>
      </c>
      <c r="C646" s="12"/>
      <c r="D646" s="16" t="n">
        <v>578</v>
      </c>
      <c r="E646" s="12"/>
      <c r="F646" s="13"/>
      <c r="G646" s="12"/>
      <c r="H646" s="13"/>
      <c r="I646" s="12"/>
      <c r="J646" s="16" t="n">
        <v>68</v>
      </c>
      <c r="K646" s="12"/>
      <c r="L646" s="16" t="n">
        <v>293</v>
      </c>
      <c r="M646" s="12"/>
      <c r="N646" s="13"/>
      <c r="O646" s="12"/>
      <c r="P646" s="13"/>
      <c r="Q646" s="12"/>
      <c r="R646" s="13"/>
      <c r="S646" s="12"/>
    </row>
    <row r="647" customFormat="false" ht="12.75" hidden="false" customHeight="false" outlineLevel="0" collapsed="false">
      <c r="A647" s="11"/>
      <c r="B647" s="13"/>
      <c r="C647" s="12" t="n">
        <f aca="false">ROUND((B646+B648)/54*50,0)</f>
        <v>583</v>
      </c>
      <c r="D647" s="13"/>
      <c r="E647" s="12" t="n">
        <f aca="false">ROUND((D646+D648)/54*50,0)</f>
        <v>535</v>
      </c>
      <c r="F647" s="13"/>
      <c r="G647" s="12" t="n">
        <f aca="false">ROUND((F646+F648)/54*50,0)</f>
        <v>0</v>
      </c>
      <c r="H647" s="13"/>
      <c r="I647" s="12" t="n">
        <f aca="false">ROUND((H646+H648)/54*50,0)</f>
        <v>0</v>
      </c>
      <c r="J647" s="13"/>
      <c r="K647" s="12" t="n">
        <f aca="false">ROUND((J646+J648)/54*50,0)</f>
        <v>63</v>
      </c>
      <c r="L647" s="13"/>
      <c r="M647" s="12" t="n">
        <f aca="false">ROUND((L646+L648)/54*50,0)</f>
        <v>271</v>
      </c>
      <c r="N647" s="13"/>
      <c r="O647" s="12" t="n">
        <f aca="false">ROUND((N646+N648)/54*50,0)</f>
        <v>0</v>
      </c>
      <c r="P647" s="13"/>
      <c r="Q647" s="12" t="n">
        <f aca="false">ROUND((P646+P648)/54*50,0)</f>
        <v>0</v>
      </c>
      <c r="R647" s="13"/>
      <c r="S647" s="12" t="n">
        <f aca="false">ROUND((R646+R648)/54*50,0)</f>
        <v>0</v>
      </c>
    </row>
    <row r="648" customFormat="false" ht="12.75" hidden="false" customHeight="false" outlineLevel="0" collapsed="false">
      <c r="A648" s="14" t="n">
        <f aca="false">A646+50</f>
        <v>322450</v>
      </c>
      <c r="B648" s="13" t="n">
        <v>0</v>
      </c>
      <c r="C648" s="12"/>
      <c r="D648" s="13" t="n">
        <v>0</v>
      </c>
      <c r="E648" s="12"/>
      <c r="F648" s="13" t="n">
        <v>0</v>
      </c>
      <c r="G648" s="12"/>
      <c r="H648" s="13" t="n">
        <v>0</v>
      </c>
      <c r="I648" s="12"/>
      <c r="J648" s="13" t="n">
        <v>0</v>
      </c>
      <c r="K648" s="12"/>
      <c r="L648" s="13" t="n">
        <v>0</v>
      </c>
      <c r="M648" s="12"/>
      <c r="N648" s="13" t="n">
        <v>0</v>
      </c>
      <c r="O648" s="12"/>
      <c r="P648" s="13" t="n">
        <v>0</v>
      </c>
      <c r="Q648" s="12"/>
      <c r="R648" s="13"/>
      <c r="S648" s="12"/>
    </row>
    <row r="649" customFormat="false" ht="12.75" hidden="false" customHeight="false" outlineLevel="0" collapsed="false">
      <c r="A649" s="11" t="s">
        <v>23</v>
      </c>
      <c r="B649" s="13"/>
      <c r="C649" s="12" t="n">
        <f aca="false">ROUND((B648+B650)/54*50,0)</f>
        <v>0</v>
      </c>
      <c r="D649" s="13"/>
      <c r="E649" s="12" t="n">
        <f aca="false">ROUND((D648+D650)/54*50,0)</f>
        <v>0</v>
      </c>
      <c r="F649" s="13"/>
      <c r="G649" s="12" t="n">
        <f aca="false">ROUND((F648+F650)/54*50,0)</f>
        <v>0</v>
      </c>
      <c r="H649" s="13"/>
      <c r="I649" s="12" t="n">
        <f aca="false">ROUND((H648+H650)/54*50,0)</f>
        <v>0</v>
      </c>
      <c r="J649" s="13"/>
      <c r="K649" s="12" t="n">
        <f aca="false">ROUND((J648+J650)/54*50,0)</f>
        <v>0</v>
      </c>
      <c r="L649" s="13"/>
      <c r="M649" s="12" t="n">
        <f aca="false">ROUND((L648+L650)/54*50,0)</f>
        <v>0</v>
      </c>
      <c r="N649" s="13"/>
      <c r="O649" s="12" t="n">
        <f aca="false">ROUND((N648+N650)/54*50,0)</f>
        <v>0</v>
      </c>
      <c r="P649" s="13"/>
      <c r="Q649" s="12" t="n">
        <f aca="false">ROUND((P648+P650)/54*50,0)</f>
        <v>0</v>
      </c>
      <c r="R649" s="13"/>
      <c r="S649" s="12" t="n">
        <f aca="false">ROUND((R648+R650)/54*50,0)</f>
        <v>0</v>
      </c>
    </row>
    <row r="650" customFormat="false" ht="12.75" hidden="false" customHeight="false" outlineLevel="0" collapsed="false">
      <c r="A650" s="14" t="n">
        <f aca="false">A648+50</f>
        <v>322500</v>
      </c>
      <c r="B650" s="13" t="n">
        <v>0</v>
      </c>
      <c r="C650" s="12"/>
      <c r="D650" s="13" t="n">
        <v>0</v>
      </c>
      <c r="E650" s="12"/>
      <c r="F650" s="13" t="n">
        <v>0</v>
      </c>
      <c r="G650" s="12"/>
      <c r="H650" s="13" t="n">
        <v>0</v>
      </c>
      <c r="I650" s="12"/>
      <c r="J650" s="13" t="n">
        <v>0</v>
      </c>
      <c r="K650" s="12"/>
      <c r="L650" s="13" t="n">
        <v>0</v>
      </c>
      <c r="M650" s="12"/>
      <c r="N650" s="13" t="n">
        <v>0</v>
      </c>
      <c r="O650" s="12"/>
      <c r="P650" s="13" t="n">
        <v>0</v>
      </c>
      <c r="Q650" s="12"/>
      <c r="R650" s="13"/>
      <c r="S650" s="12"/>
    </row>
    <row r="651" customFormat="false" ht="12.75" hidden="false" customHeight="false" outlineLevel="0" collapsed="false">
      <c r="A651" s="11" t="s">
        <v>23</v>
      </c>
      <c r="B651" s="13"/>
      <c r="C651" s="12" t="n">
        <f aca="false">ROUND((B650+B652)/54*50,0)</f>
        <v>0</v>
      </c>
      <c r="D651" s="13"/>
      <c r="E651" s="12" t="n">
        <f aca="false">ROUND((D650+D652)/54*50,0)</f>
        <v>0</v>
      </c>
      <c r="F651" s="13"/>
      <c r="G651" s="12" t="n">
        <f aca="false">ROUND((F650+F652)/54*50,0)</f>
        <v>0</v>
      </c>
      <c r="H651" s="13"/>
      <c r="I651" s="12" t="n">
        <f aca="false">ROUND((H650+H652)/54*50,0)</f>
        <v>33</v>
      </c>
      <c r="J651" s="13"/>
      <c r="K651" s="12" t="n">
        <f aca="false">ROUND((J650+J652)/54*50,0)</f>
        <v>0</v>
      </c>
      <c r="L651" s="13"/>
      <c r="M651" s="12" t="n">
        <f aca="false">ROUND((L650+L652)/54*50,0)</f>
        <v>0</v>
      </c>
      <c r="N651" s="13"/>
      <c r="O651" s="12" t="n">
        <f aca="false">ROUND((N650+N652)/54*50,0)</f>
        <v>0</v>
      </c>
      <c r="P651" s="13"/>
      <c r="Q651" s="12" t="n">
        <f aca="false">ROUND((P650+P652)/54*50,0)</f>
        <v>0</v>
      </c>
      <c r="R651" s="13"/>
      <c r="S651" s="12" t="n">
        <f aca="false">ROUND((R650+R652)/54*50,0)</f>
        <v>0</v>
      </c>
    </row>
    <row r="652" customFormat="false" ht="12.75" hidden="false" customHeight="false" outlineLevel="0" collapsed="false">
      <c r="A652" s="14" t="n">
        <f aca="false">A650+50</f>
        <v>322550</v>
      </c>
      <c r="B652" s="13" t="n">
        <v>0</v>
      </c>
      <c r="C652" s="12"/>
      <c r="D652" s="13" t="n">
        <v>0</v>
      </c>
      <c r="E652" s="12"/>
      <c r="F652" s="13" t="n">
        <v>0</v>
      </c>
      <c r="G652" s="12"/>
      <c r="H652" s="16" t="n">
        <v>35.9477</v>
      </c>
      <c r="I652" s="12"/>
      <c r="J652" s="13" t="n">
        <v>0</v>
      </c>
      <c r="K652" s="12"/>
      <c r="L652" s="13" t="n">
        <v>0</v>
      </c>
      <c r="M652" s="12"/>
      <c r="N652" s="13" t="n">
        <v>0</v>
      </c>
      <c r="O652" s="12"/>
      <c r="P652" s="13" t="n">
        <v>0</v>
      </c>
      <c r="Q652" s="12"/>
      <c r="R652" s="13"/>
      <c r="S652" s="12"/>
    </row>
    <row r="653" customFormat="false" ht="12.75" hidden="false" customHeight="false" outlineLevel="0" collapsed="false">
      <c r="A653" s="11" t="s">
        <v>23</v>
      </c>
      <c r="B653" s="13"/>
      <c r="C653" s="12" t="n">
        <f aca="false">ROUND((B652+B654)/54*50,0)</f>
        <v>0</v>
      </c>
      <c r="D653" s="13"/>
      <c r="E653" s="12" t="n">
        <f aca="false">ROUND((D652+D654)/54*50,0)</f>
        <v>0</v>
      </c>
      <c r="F653" s="13"/>
      <c r="G653" s="12" t="n">
        <f aca="false">ROUND((F652+F654)/54*50,0)</f>
        <v>0</v>
      </c>
      <c r="H653" s="13"/>
      <c r="I653" s="12" t="n">
        <f aca="false">ROUND((H652+H654)/54*50,0)</f>
        <v>70</v>
      </c>
      <c r="J653" s="13"/>
      <c r="K653" s="12" t="n">
        <f aca="false">ROUND((J652+J654)/54*50,0)</f>
        <v>0</v>
      </c>
      <c r="L653" s="13"/>
      <c r="M653" s="12" t="n">
        <f aca="false">ROUND((L652+L654)/54*50,0)</f>
        <v>0</v>
      </c>
      <c r="N653" s="13"/>
      <c r="O653" s="12" t="n">
        <f aca="false">ROUND((N652+N654)/54*50,0)</f>
        <v>0</v>
      </c>
      <c r="P653" s="13"/>
      <c r="Q653" s="12" t="n">
        <f aca="false">ROUND((P652+P654)/54*50,0)</f>
        <v>0</v>
      </c>
      <c r="R653" s="13"/>
      <c r="S653" s="12" t="n">
        <f aca="false">ROUND((R652+R654)/54*50,0)</f>
        <v>0</v>
      </c>
    </row>
    <row r="654" customFormat="false" ht="12.75" hidden="false" customHeight="false" outlineLevel="0" collapsed="false">
      <c r="A654" s="14" t="n">
        <f aca="false">A652+50</f>
        <v>322600</v>
      </c>
      <c r="B654" s="13" t="n">
        <v>0</v>
      </c>
      <c r="C654" s="12"/>
      <c r="D654" s="13" t="n">
        <v>0</v>
      </c>
      <c r="E654" s="12"/>
      <c r="F654" s="13" t="n">
        <v>0</v>
      </c>
      <c r="G654" s="12"/>
      <c r="H654" s="16" t="n">
        <v>39.7438</v>
      </c>
      <c r="I654" s="12"/>
      <c r="J654" s="13" t="n">
        <v>0</v>
      </c>
      <c r="K654" s="12"/>
      <c r="L654" s="13" t="n">
        <v>0</v>
      </c>
      <c r="M654" s="12"/>
      <c r="N654" s="13" t="n">
        <v>0</v>
      </c>
      <c r="O654" s="12"/>
      <c r="P654" s="13" t="n">
        <v>0</v>
      </c>
      <c r="Q654" s="12"/>
      <c r="R654" s="13"/>
      <c r="S654" s="12"/>
    </row>
    <row r="655" customFormat="false" ht="12.75" hidden="false" customHeight="false" outlineLevel="0" collapsed="false">
      <c r="A655" s="11" t="s">
        <v>23</v>
      </c>
      <c r="B655" s="13"/>
      <c r="C655" s="12" t="n">
        <f aca="false">ROUND((B654+B656)/54*50,0)</f>
        <v>131</v>
      </c>
      <c r="D655" s="13"/>
      <c r="E655" s="12" t="n">
        <f aca="false">ROUND((D654+D656)/54*50,0)</f>
        <v>0</v>
      </c>
      <c r="F655" s="13"/>
      <c r="G655" s="12" t="n">
        <f aca="false">ROUND((F654+F656)/54*50,0)</f>
        <v>0</v>
      </c>
      <c r="H655" s="13"/>
      <c r="I655" s="12" t="n">
        <f aca="false">ROUND((H654+H656)/54*50,0)</f>
        <v>52</v>
      </c>
      <c r="J655" s="13"/>
      <c r="K655" s="12" t="n">
        <f aca="false">ROUND((J654+J656)/54*50,0)</f>
        <v>2113</v>
      </c>
      <c r="L655" s="13"/>
      <c r="M655" s="12" t="n">
        <f aca="false">ROUND((L654+L656)/54*50,0)</f>
        <v>236</v>
      </c>
      <c r="N655" s="13"/>
      <c r="O655" s="12" t="n">
        <f aca="false">ROUND((N654+N656)/54*50,0)</f>
        <v>0</v>
      </c>
      <c r="P655" s="13"/>
      <c r="Q655" s="12" t="n">
        <f aca="false">ROUND((P654+P656)/54*50,0)</f>
        <v>0</v>
      </c>
      <c r="R655" s="13"/>
      <c r="S655" s="12" t="n">
        <f aca="false">ROUND((R654+R656)/54*50,0)</f>
        <v>0</v>
      </c>
    </row>
    <row r="656" customFormat="false" ht="12.75" hidden="false" customHeight="false" outlineLevel="0" collapsed="false">
      <c r="A656" s="14" t="n">
        <f aca="false">A654+50</f>
        <v>322650</v>
      </c>
      <c r="B656" s="16" t="n">
        <v>142</v>
      </c>
      <c r="C656" s="12"/>
      <c r="D656" s="13"/>
      <c r="E656" s="12"/>
      <c r="F656" s="13"/>
      <c r="G656" s="12"/>
      <c r="H656" s="16" t="n">
        <v>16.4566</v>
      </c>
      <c r="I656" s="12"/>
      <c r="J656" s="16" t="n">
        <v>2282</v>
      </c>
      <c r="K656" s="12"/>
      <c r="L656" s="16" t="n">
        <v>255</v>
      </c>
      <c r="M656" s="12"/>
      <c r="N656" s="13"/>
      <c r="O656" s="12"/>
      <c r="P656" s="13"/>
      <c r="Q656" s="12"/>
      <c r="R656" s="13"/>
      <c r="S656" s="12"/>
    </row>
    <row r="657" customFormat="false" ht="12.75" hidden="false" customHeight="false" outlineLevel="0" collapsed="false">
      <c r="A657" s="11"/>
      <c r="B657" s="13"/>
      <c r="C657" s="12" t="n">
        <f aca="false">ROUND((B656+B658)/54*50,0)</f>
        <v>273</v>
      </c>
      <c r="D657" s="13"/>
      <c r="E657" s="12" t="n">
        <f aca="false">ROUND((D656+D658)/54*50,0)</f>
        <v>0</v>
      </c>
      <c r="F657" s="13"/>
      <c r="G657" s="12" t="n">
        <f aca="false">ROUND((F656+F658)/54*50,0)</f>
        <v>0</v>
      </c>
      <c r="H657" s="13"/>
      <c r="I657" s="12" t="n">
        <f aca="false">ROUND((H656+H658)/54*50,0)</f>
        <v>37</v>
      </c>
      <c r="J657" s="13"/>
      <c r="K657" s="12" t="n">
        <f aca="false">ROUND((J656+J658)/54*50,0)</f>
        <v>4142</v>
      </c>
      <c r="L657" s="13"/>
      <c r="M657" s="12" t="n">
        <f aca="false">ROUND((L656+L658)/54*50,0)</f>
        <v>469</v>
      </c>
      <c r="N657" s="13"/>
      <c r="O657" s="12" t="n">
        <f aca="false">ROUND((N656+N658)/54*50,0)</f>
        <v>0</v>
      </c>
      <c r="P657" s="13"/>
      <c r="Q657" s="12" t="n">
        <f aca="false">ROUND((P656+P658)/54*50,0)</f>
        <v>0</v>
      </c>
      <c r="R657" s="13"/>
      <c r="S657" s="12" t="n">
        <f aca="false">ROUND((R656+R658)/54*50,0)</f>
        <v>0</v>
      </c>
    </row>
    <row r="658" customFormat="false" ht="12.75" hidden="false" customHeight="false" outlineLevel="0" collapsed="false">
      <c r="A658" s="14" t="n">
        <f aca="false">A656+50</f>
        <v>322700</v>
      </c>
      <c r="B658" s="16" t="n">
        <v>153</v>
      </c>
      <c r="C658" s="12"/>
      <c r="D658" s="13"/>
      <c r="E658" s="12"/>
      <c r="F658" s="13"/>
      <c r="G658" s="12"/>
      <c r="H658" s="16" t="n">
        <v>23.3563</v>
      </c>
      <c r="I658" s="12"/>
      <c r="J658" s="16" t="n">
        <v>2191</v>
      </c>
      <c r="K658" s="12"/>
      <c r="L658" s="16" t="n">
        <v>252</v>
      </c>
      <c r="M658" s="12"/>
      <c r="N658" s="13"/>
      <c r="O658" s="12"/>
      <c r="P658" s="13"/>
      <c r="Q658" s="12"/>
      <c r="R658" s="13"/>
      <c r="S658" s="12"/>
    </row>
    <row r="659" customFormat="false" ht="12.75" hidden="false" customHeight="false" outlineLevel="0" collapsed="false">
      <c r="A659" s="11"/>
      <c r="B659" s="13"/>
      <c r="C659" s="12" t="n">
        <f aca="false">ROUND((B658+B660)/54*50,0)</f>
        <v>291</v>
      </c>
      <c r="D659" s="13"/>
      <c r="E659" s="12" t="n">
        <f aca="false">ROUND((D658+D660)/54*50,0)</f>
        <v>0</v>
      </c>
      <c r="F659" s="13"/>
      <c r="G659" s="12" t="n">
        <f aca="false">ROUND((F658+F660)/54*50,0)</f>
        <v>0</v>
      </c>
      <c r="H659" s="13"/>
      <c r="I659" s="12" t="n">
        <f aca="false">ROUND((H658+H660)/54*50,0)</f>
        <v>56</v>
      </c>
      <c r="J659" s="13"/>
      <c r="K659" s="12" t="n">
        <f aca="false">ROUND((J658+J660)/54*50,0)</f>
        <v>3330</v>
      </c>
      <c r="L659" s="13"/>
      <c r="M659" s="12" t="n">
        <f aca="false">ROUND((L658+L660)/54*50,0)</f>
        <v>478</v>
      </c>
      <c r="N659" s="13"/>
      <c r="O659" s="12" t="n">
        <f aca="false">ROUND((N658+N660)/54*50,0)</f>
        <v>0</v>
      </c>
      <c r="P659" s="13"/>
      <c r="Q659" s="12" t="n">
        <f aca="false">ROUND((P658+P660)/54*50,0)</f>
        <v>0</v>
      </c>
      <c r="R659" s="13"/>
      <c r="S659" s="12" t="n">
        <f aca="false">ROUND((R658+R660)/54*50,0)</f>
        <v>0</v>
      </c>
    </row>
    <row r="660" customFormat="false" ht="12.75" hidden="false" customHeight="false" outlineLevel="0" collapsed="false">
      <c r="A660" s="14" t="n">
        <f aca="false">A658+50</f>
        <v>322750</v>
      </c>
      <c r="B660" s="16" t="n">
        <v>161.6981</v>
      </c>
      <c r="C660" s="12"/>
      <c r="D660" s="13"/>
      <c r="E660" s="12"/>
      <c r="F660" s="13"/>
      <c r="G660" s="12"/>
      <c r="H660" s="16" t="n">
        <v>37.5247</v>
      </c>
      <c r="I660" s="12"/>
      <c r="J660" s="16" t="n">
        <v>1405</v>
      </c>
      <c r="K660" s="12"/>
      <c r="L660" s="16" t="n">
        <v>264</v>
      </c>
      <c r="M660" s="12"/>
      <c r="N660" s="13"/>
      <c r="O660" s="12"/>
      <c r="P660" s="13"/>
      <c r="Q660" s="12"/>
      <c r="R660" s="13"/>
      <c r="S660" s="12"/>
    </row>
    <row r="661" customFormat="false" ht="12.75" hidden="false" customHeight="false" outlineLevel="0" collapsed="false">
      <c r="A661" s="11"/>
      <c r="B661" s="13"/>
      <c r="C661" s="12" t="n">
        <f aca="false">ROUND((B660+B662)/54*50,0)</f>
        <v>365</v>
      </c>
      <c r="D661" s="13"/>
      <c r="E661" s="12" t="n">
        <f aca="false">ROUND((D660+D662)/54*50,0)</f>
        <v>0</v>
      </c>
      <c r="F661" s="13"/>
      <c r="G661" s="12" t="n">
        <f aca="false">ROUND((F660+F662)/54*50,0)</f>
        <v>0</v>
      </c>
      <c r="H661" s="13"/>
      <c r="I661" s="12" t="n">
        <f aca="false">ROUND((H660+H662)/54*50,0)</f>
        <v>37</v>
      </c>
      <c r="J661" s="13"/>
      <c r="K661" s="12" t="n">
        <f aca="false">ROUND((J660+J662)/54*50,0)</f>
        <v>1647</v>
      </c>
      <c r="L661" s="13"/>
      <c r="M661" s="12" t="n">
        <f aca="false">ROUND((L660+L662)/54*50,0)</f>
        <v>499</v>
      </c>
      <c r="N661" s="13"/>
      <c r="O661" s="12" t="n">
        <f aca="false">ROUND((N660+N662)/54*50,0)</f>
        <v>0</v>
      </c>
      <c r="P661" s="13"/>
      <c r="Q661" s="12" t="n">
        <f aca="false">ROUND((P660+P662)/54*50,0)</f>
        <v>0</v>
      </c>
      <c r="R661" s="13"/>
      <c r="S661" s="12" t="n">
        <f aca="false">ROUND((R660+R662)/54*50,0)</f>
        <v>0</v>
      </c>
    </row>
    <row r="662" customFormat="false" ht="12.75" hidden="false" customHeight="false" outlineLevel="0" collapsed="false">
      <c r="A662" s="14" t="n">
        <f aca="false">A660+50</f>
        <v>322800</v>
      </c>
      <c r="B662" s="16" t="n">
        <v>232</v>
      </c>
      <c r="C662" s="12"/>
      <c r="D662" s="13"/>
      <c r="E662" s="12"/>
      <c r="F662" s="13"/>
      <c r="G662" s="12"/>
      <c r="H662" s="16" t="n">
        <v>2.2976</v>
      </c>
      <c r="I662" s="12"/>
      <c r="J662" s="16" t="n">
        <v>374</v>
      </c>
      <c r="K662" s="12"/>
      <c r="L662" s="16" t="n">
        <v>275</v>
      </c>
      <c r="M662" s="12"/>
      <c r="N662" s="13"/>
      <c r="O662" s="12"/>
      <c r="P662" s="13"/>
      <c r="Q662" s="12"/>
      <c r="R662" s="13"/>
      <c r="S662" s="12"/>
    </row>
    <row r="663" customFormat="false" ht="12.75" hidden="false" customHeight="false" outlineLevel="0" collapsed="false">
      <c r="A663" s="11"/>
      <c r="B663" s="13"/>
      <c r="C663" s="12" t="n">
        <f aca="false">ROUND((B662+B664)/54*50,0)</f>
        <v>1031</v>
      </c>
      <c r="D663" s="13"/>
      <c r="E663" s="12" t="n">
        <f aca="false">ROUND((D662+D664)/54*50,0)</f>
        <v>470</v>
      </c>
      <c r="F663" s="13"/>
      <c r="G663" s="12" t="n">
        <f aca="false">ROUND((F662+F664)/54*50,0)</f>
        <v>0</v>
      </c>
      <c r="H663" s="13"/>
      <c r="I663" s="12" t="n">
        <f aca="false">ROUND((H662+H664)/54*50,0)</f>
        <v>2</v>
      </c>
      <c r="J663" s="13"/>
      <c r="K663" s="12" t="n">
        <f aca="false">ROUND((J662+J664)/54*50,0)</f>
        <v>352</v>
      </c>
      <c r="L663" s="13"/>
      <c r="M663" s="12" t="n">
        <f aca="false">ROUND((L662+L664)/54*50,0)</f>
        <v>475</v>
      </c>
      <c r="N663" s="13"/>
      <c r="O663" s="12" t="n">
        <f aca="false">ROUND((N662+N664)/54*50,0)</f>
        <v>0</v>
      </c>
      <c r="P663" s="13"/>
      <c r="Q663" s="12" t="n">
        <f aca="false">ROUND((P662+P664)/54*50,0)</f>
        <v>0</v>
      </c>
      <c r="R663" s="13"/>
      <c r="S663" s="12" t="n">
        <f aca="false">ROUND((R662+R664)/54*50,0)</f>
        <v>0</v>
      </c>
    </row>
    <row r="664" customFormat="false" ht="12.75" hidden="false" customHeight="false" outlineLevel="0" collapsed="false">
      <c r="A664" s="14" t="n">
        <f aca="false">A662+50</f>
        <v>322850</v>
      </c>
      <c r="B664" s="16" t="n">
        <v>882</v>
      </c>
      <c r="C664" s="12"/>
      <c r="D664" s="16" t="n">
        <v>508</v>
      </c>
      <c r="E664" s="12"/>
      <c r="F664" s="13"/>
      <c r="G664" s="12"/>
      <c r="H664" s="13"/>
      <c r="I664" s="12"/>
      <c r="J664" s="16" t="n">
        <v>5.7666</v>
      </c>
      <c r="K664" s="12"/>
      <c r="L664" s="16" t="n">
        <v>238</v>
      </c>
      <c r="M664" s="12"/>
      <c r="N664" s="13"/>
      <c r="O664" s="12"/>
      <c r="P664" s="13"/>
      <c r="Q664" s="12"/>
      <c r="R664" s="13"/>
      <c r="S664" s="12"/>
    </row>
    <row r="665" customFormat="false" ht="12.75" hidden="false" customHeight="false" outlineLevel="0" collapsed="false">
      <c r="A665" s="11"/>
      <c r="B665" s="13"/>
      <c r="C665" s="12" t="n">
        <f aca="false">ROUND((B664+B666)/54*50,0)</f>
        <v>1247</v>
      </c>
      <c r="D665" s="13"/>
      <c r="E665" s="12" t="n">
        <f aca="false">ROUND((D664+D666)/54*50,0)</f>
        <v>2927</v>
      </c>
      <c r="F665" s="13"/>
      <c r="G665" s="12" t="n">
        <f aca="false">ROUND((F664+F666)/54*50,0)</f>
        <v>0</v>
      </c>
      <c r="H665" s="13"/>
      <c r="I665" s="12" t="n">
        <f aca="false">ROUND((H664+H666)/54*50,0)</f>
        <v>0</v>
      </c>
      <c r="J665" s="13"/>
      <c r="K665" s="12" t="n">
        <f aca="false">ROUND((J664+J666)/54*50,0)</f>
        <v>5</v>
      </c>
      <c r="L665" s="13"/>
      <c r="M665" s="12" t="n">
        <f aca="false">ROUND((L664+L666)/54*50,0)</f>
        <v>474</v>
      </c>
      <c r="N665" s="13"/>
      <c r="O665" s="12" t="n">
        <f aca="false">ROUND((N664+N666)/54*50,0)</f>
        <v>0</v>
      </c>
      <c r="P665" s="13"/>
      <c r="Q665" s="12" t="n">
        <f aca="false">ROUND((P664+P666)/54*50,0)</f>
        <v>0</v>
      </c>
      <c r="R665" s="13"/>
      <c r="S665" s="12" t="n">
        <f aca="false">ROUND((R664+R666)/54*50,0)</f>
        <v>0</v>
      </c>
    </row>
    <row r="666" customFormat="false" ht="12.75" hidden="false" customHeight="false" outlineLevel="0" collapsed="false">
      <c r="A666" s="14" t="n">
        <f aca="false">A664+50</f>
        <v>322900</v>
      </c>
      <c r="B666" s="16" t="n">
        <v>465</v>
      </c>
      <c r="C666" s="12"/>
      <c r="D666" s="16" t="n">
        <v>2653</v>
      </c>
      <c r="E666" s="12"/>
      <c r="F666" s="13"/>
      <c r="G666" s="12"/>
      <c r="H666" s="13"/>
      <c r="I666" s="12"/>
      <c r="J666" s="13"/>
      <c r="K666" s="12"/>
      <c r="L666" s="16" t="n">
        <v>274</v>
      </c>
      <c r="M666" s="12"/>
      <c r="N666" s="13"/>
      <c r="O666" s="12"/>
      <c r="P666" s="13"/>
      <c r="Q666" s="12"/>
      <c r="R666" s="13"/>
      <c r="S666" s="12"/>
    </row>
    <row r="667" customFormat="false" ht="12.75" hidden="false" customHeight="false" outlineLevel="0" collapsed="false">
      <c r="A667" s="11"/>
      <c r="B667" s="13"/>
      <c r="C667" s="12" t="n">
        <f aca="false">ROUND((B666+B668)/54*50,0)</f>
        <v>1208</v>
      </c>
      <c r="D667" s="13"/>
      <c r="E667" s="12" t="n">
        <f aca="false">ROUND((D666+D668)/54*50,0)</f>
        <v>6318</v>
      </c>
      <c r="F667" s="13"/>
      <c r="G667" s="12" t="n">
        <f aca="false">ROUND((F666+F668)/54*50,0)</f>
        <v>0</v>
      </c>
      <c r="H667" s="13"/>
      <c r="I667" s="12" t="n">
        <f aca="false">ROUND((H666+H668)/54*50,0)</f>
        <v>0</v>
      </c>
      <c r="J667" s="13"/>
      <c r="K667" s="12" t="n">
        <f aca="false">ROUND((J666+J668)/54*50,0)</f>
        <v>0</v>
      </c>
      <c r="L667" s="13"/>
      <c r="M667" s="12" t="n">
        <f aca="false">ROUND((L666+L668)/54*50,0)</f>
        <v>386</v>
      </c>
      <c r="N667" s="13"/>
      <c r="O667" s="12" t="n">
        <f aca="false">ROUND((N666+N668)/54*50,0)</f>
        <v>0</v>
      </c>
      <c r="P667" s="13"/>
      <c r="Q667" s="12" t="n">
        <f aca="false">ROUND((P666+P668)/54*50,0)</f>
        <v>0</v>
      </c>
      <c r="R667" s="13"/>
      <c r="S667" s="12" t="n">
        <f aca="false">ROUND((R666+R668)/54*50,0)</f>
        <v>0</v>
      </c>
    </row>
    <row r="668" customFormat="false" ht="12.75" hidden="false" customHeight="false" outlineLevel="0" collapsed="false">
      <c r="A668" s="14" t="n">
        <f aca="false">A666+50</f>
        <v>322950</v>
      </c>
      <c r="B668" s="16" t="n">
        <v>840</v>
      </c>
      <c r="C668" s="12"/>
      <c r="D668" s="16" t="n">
        <v>4170</v>
      </c>
      <c r="E668" s="12"/>
      <c r="F668" s="13"/>
      <c r="G668" s="12"/>
      <c r="H668" s="13"/>
      <c r="I668" s="12"/>
      <c r="J668" s="13"/>
      <c r="K668" s="12"/>
      <c r="L668" s="16" t="n">
        <v>143</v>
      </c>
      <c r="M668" s="12"/>
      <c r="N668" s="13"/>
      <c r="O668" s="12"/>
      <c r="P668" s="13"/>
      <c r="Q668" s="12"/>
      <c r="R668" s="13"/>
      <c r="S668" s="12"/>
    </row>
    <row r="669" customFormat="false" ht="12.75" hidden="false" customHeight="false" outlineLevel="0" collapsed="false">
      <c r="A669" s="11"/>
      <c r="B669" s="13"/>
      <c r="C669" s="12" t="n">
        <f aca="false">ROUND((B668+B670)/54*50,0)</f>
        <v>2336</v>
      </c>
      <c r="D669" s="13"/>
      <c r="E669" s="12" t="n">
        <f aca="false">ROUND((D668+D670)/54*50,0)</f>
        <v>8796</v>
      </c>
      <c r="F669" s="13"/>
      <c r="G669" s="12" t="n">
        <f aca="false">ROUND((F668+F670)/54*50,0)</f>
        <v>0</v>
      </c>
      <c r="H669" s="13"/>
      <c r="I669" s="12" t="n">
        <f aca="false">ROUND((H668+H670)/54*50,0)</f>
        <v>0</v>
      </c>
      <c r="J669" s="13"/>
      <c r="K669" s="12" t="n">
        <f aca="false">ROUND((J668+J670)/54*50,0)</f>
        <v>0</v>
      </c>
      <c r="L669" s="13"/>
      <c r="M669" s="12" t="n">
        <f aca="false">ROUND((L668+L670)/54*50,0)</f>
        <v>265</v>
      </c>
      <c r="N669" s="13"/>
      <c r="O669" s="12" t="n">
        <f aca="false">ROUND((N668+N670)/54*50,0)</f>
        <v>59</v>
      </c>
      <c r="P669" s="13"/>
      <c r="Q669" s="12" t="n">
        <f aca="false">ROUND((P668+P670)/54*50,0)</f>
        <v>0</v>
      </c>
      <c r="R669" s="13"/>
      <c r="S669" s="12" t="n">
        <f aca="false">ROUND((R668+R670)/54*50,0)</f>
        <v>0</v>
      </c>
    </row>
    <row r="670" customFormat="false" ht="12.75" hidden="false" customHeight="false" outlineLevel="0" collapsed="false">
      <c r="A670" s="14" t="n">
        <f aca="false">A668+50</f>
        <v>323000</v>
      </c>
      <c r="B670" s="16" t="n">
        <v>1683</v>
      </c>
      <c r="C670" s="12"/>
      <c r="D670" s="16" t="n">
        <v>5330</v>
      </c>
      <c r="E670" s="12"/>
      <c r="F670" s="13"/>
      <c r="G670" s="12"/>
      <c r="H670" s="13"/>
      <c r="I670" s="12"/>
      <c r="J670" s="13"/>
      <c r="K670" s="12"/>
      <c r="L670" s="16" t="n">
        <v>143</v>
      </c>
      <c r="M670" s="12"/>
      <c r="N670" s="16" t="n">
        <v>63.9816</v>
      </c>
      <c r="O670" s="12"/>
      <c r="P670" s="13"/>
      <c r="Q670" s="12"/>
      <c r="R670" s="13"/>
      <c r="S670" s="12"/>
    </row>
    <row r="671" customFormat="false" ht="12.75" hidden="false" customHeight="false" outlineLevel="0" collapsed="false">
      <c r="A671" s="11"/>
      <c r="B671" s="13"/>
      <c r="C671" s="12" t="n">
        <f aca="false">ROUND((B670+B672)/54*50,0)</f>
        <v>3238</v>
      </c>
      <c r="D671" s="13"/>
      <c r="E671" s="12" t="n">
        <f aca="false">ROUND((D670+D672)/54*50,0)</f>
        <v>11382</v>
      </c>
      <c r="F671" s="13"/>
      <c r="G671" s="12" t="n">
        <f aca="false">ROUND((F670+F672)/54*50,0)</f>
        <v>0</v>
      </c>
      <c r="H671" s="13"/>
      <c r="I671" s="12" t="n">
        <f aca="false">ROUND((H670+H672)/54*50,0)</f>
        <v>0</v>
      </c>
      <c r="J671" s="13"/>
      <c r="K671" s="12" t="n">
        <f aca="false">ROUND((J670+J672)/54*50,0)</f>
        <v>0</v>
      </c>
      <c r="L671" s="13"/>
      <c r="M671" s="12" t="n">
        <f aca="false">ROUND((L670+L672)/54*50,0)</f>
        <v>265</v>
      </c>
      <c r="N671" s="13"/>
      <c r="O671" s="12" t="n">
        <f aca="false">ROUND((N670+N672)/54*50,0)</f>
        <v>163</v>
      </c>
      <c r="P671" s="13"/>
      <c r="Q671" s="12" t="n">
        <f aca="false">ROUND((P670+P672)/54*50,0)</f>
        <v>0</v>
      </c>
      <c r="R671" s="13"/>
      <c r="S671" s="12" t="n">
        <f aca="false">ROUND((R670+R672)/54*50,0)</f>
        <v>0</v>
      </c>
    </row>
    <row r="672" customFormat="false" ht="12.75" hidden="false" customHeight="false" outlineLevel="0" collapsed="false">
      <c r="A672" s="14" t="n">
        <f aca="false">A670+50</f>
        <v>323050</v>
      </c>
      <c r="B672" s="16" t="n">
        <v>1814</v>
      </c>
      <c r="C672" s="12"/>
      <c r="D672" s="16" t="n">
        <v>6963</v>
      </c>
      <c r="E672" s="12"/>
      <c r="F672" s="13"/>
      <c r="G672" s="12"/>
      <c r="H672" s="13"/>
      <c r="I672" s="12"/>
      <c r="J672" s="13"/>
      <c r="K672" s="12"/>
      <c r="L672" s="16" t="n">
        <v>143</v>
      </c>
      <c r="M672" s="12"/>
      <c r="N672" s="16" t="n">
        <v>111.8668</v>
      </c>
      <c r="O672" s="12"/>
      <c r="P672" s="13"/>
      <c r="Q672" s="12"/>
      <c r="R672" s="13"/>
      <c r="S672" s="12"/>
    </row>
    <row r="673" customFormat="false" ht="12.75" hidden="false" customHeight="false" outlineLevel="0" collapsed="false">
      <c r="A673" s="11"/>
      <c r="B673" s="13"/>
      <c r="C673" s="12" t="n">
        <f aca="false">ROUND((B672+B674)/54*50,0)</f>
        <v>3169</v>
      </c>
      <c r="D673" s="13"/>
      <c r="E673" s="12" t="n">
        <f aca="false">ROUND((D672+D674)/54*50,0)</f>
        <v>13587</v>
      </c>
      <c r="F673" s="13"/>
      <c r="G673" s="12" t="n">
        <f aca="false">ROUND((F672+F674)/54*50,0)</f>
        <v>0</v>
      </c>
      <c r="H673" s="13"/>
      <c r="I673" s="12" t="n">
        <f aca="false">ROUND((H672+H674)/54*50,0)</f>
        <v>0</v>
      </c>
      <c r="J673" s="13"/>
      <c r="K673" s="12" t="n">
        <f aca="false">ROUND((J672+J674)/54*50,0)</f>
        <v>0</v>
      </c>
      <c r="L673" s="13"/>
      <c r="M673" s="12" t="n">
        <f aca="false">ROUND((L672+L674)/54*50,0)</f>
        <v>265</v>
      </c>
      <c r="N673" s="13"/>
      <c r="O673" s="12" t="n">
        <f aca="false">ROUND((N672+N674)/54*50,0)</f>
        <v>209</v>
      </c>
      <c r="P673" s="13"/>
      <c r="Q673" s="12" t="n">
        <f aca="false">ROUND((P672+P674)/54*50,0)</f>
        <v>0</v>
      </c>
      <c r="R673" s="13"/>
      <c r="S673" s="12" t="n">
        <f aca="false">ROUND((R672+R674)/54*50,0)</f>
        <v>0</v>
      </c>
    </row>
    <row r="674" customFormat="false" ht="12.75" hidden="false" customHeight="false" outlineLevel="0" collapsed="false">
      <c r="A674" s="14" t="n">
        <f aca="false">A672+50</f>
        <v>323100</v>
      </c>
      <c r="B674" s="16" t="n">
        <v>1609</v>
      </c>
      <c r="C674" s="12"/>
      <c r="D674" s="16" t="n">
        <v>7711</v>
      </c>
      <c r="E674" s="12"/>
      <c r="F674" s="13"/>
      <c r="G674" s="12"/>
      <c r="H674" s="13"/>
      <c r="I674" s="12"/>
      <c r="J674" s="13"/>
      <c r="K674" s="12"/>
      <c r="L674" s="16" t="n">
        <v>143</v>
      </c>
      <c r="M674" s="12"/>
      <c r="N674" s="16" t="n">
        <v>114.2125</v>
      </c>
      <c r="O674" s="12"/>
      <c r="P674" s="13"/>
      <c r="Q674" s="12"/>
      <c r="R674" s="13"/>
      <c r="S674" s="12"/>
    </row>
    <row r="675" customFormat="false" ht="12.75" hidden="false" customHeight="false" outlineLevel="0" collapsed="false">
      <c r="A675" s="11"/>
      <c r="B675" s="13"/>
      <c r="C675" s="12" t="n">
        <f aca="false">ROUND((B674+B676)/54*50,0)</f>
        <v>3437</v>
      </c>
      <c r="D675" s="13"/>
      <c r="E675" s="12" t="n">
        <f aca="false">ROUND((D674+D676)/54*50,0)</f>
        <v>13796</v>
      </c>
      <c r="F675" s="13"/>
      <c r="G675" s="12" t="n">
        <f aca="false">ROUND((F674+F676)/54*50,0)</f>
        <v>0</v>
      </c>
      <c r="H675" s="13"/>
      <c r="I675" s="12" t="n">
        <f aca="false">ROUND((H674+H676)/54*50,0)</f>
        <v>0</v>
      </c>
      <c r="J675" s="13"/>
      <c r="K675" s="12" t="n">
        <f aca="false">ROUND((J674+J676)/54*50,0)</f>
        <v>0</v>
      </c>
      <c r="L675" s="13"/>
      <c r="M675" s="12" t="n">
        <f aca="false">ROUND((L674+L676)/54*50,0)</f>
        <v>265</v>
      </c>
      <c r="N675" s="13"/>
      <c r="O675" s="12" t="n">
        <f aca="false">ROUND((N674+N676)/54*50,0)</f>
        <v>204</v>
      </c>
      <c r="P675" s="13"/>
      <c r="Q675" s="12" t="n">
        <f aca="false">ROUND((P674+P676)/54*50,0)</f>
        <v>0</v>
      </c>
      <c r="R675" s="13"/>
      <c r="S675" s="12" t="n">
        <f aca="false">ROUND((R674+R676)/54*50,0)</f>
        <v>0</v>
      </c>
    </row>
    <row r="676" customFormat="false" ht="12.75" hidden="false" customHeight="false" outlineLevel="0" collapsed="false">
      <c r="A676" s="14" t="n">
        <f aca="false">A674+50</f>
        <v>323150</v>
      </c>
      <c r="B676" s="16" t="n">
        <v>2103</v>
      </c>
      <c r="C676" s="12"/>
      <c r="D676" s="16" t="n">
        <v>7189</v>
      </c>
      <c r="E676" s="12"/>
      <c r="F676" s="13"/>
      <c r="G676" s="12"/>
      <c r="H676" s="13"/>
      <c r="I676" s="12"/>
      <c r="J676" s="13"/>
      <c r="K676" s="12"/>
      <c r="L676" s="16" t="n">
        <v>143</v>
      </c>
      <c r="M676" s="12"/>
      <c r="N676" s="16" t="n">
        <v>106.5273</v>
      </c>
      <c r="O676" s="12"/>
      <c r="P676" s="13"/>
      <c r="Q676" s="12"/>
      <c r="R676" s="13"/>
      <c r="S676" s="12"/>
    </row>
    <row r="677" customFormat="false" ht="12.75" hidden="false" customHeight="false" outlineLevel="0" collapsed="false">
      <c r="A677" s="11"/>
      <c r="B677" s="13"/>
      <c r="C677" s="12" t="n">
        <f aca="false">ROUND((B676+B678)/54*50,0)</f>
        <v>3543</v>
      </c>
      <c r="D677" s="13"/>
      <c r="E677" s="12" t="n">
        <f aca="false">ROUND((D676+D678)/54*50,0)</f>
        <v>12506</v>
      </c>
      <c r="F677" s="13"/>
      <c r="G677" s="12" t="n">
        <f aca="false">ROUND((F676+F678)/54*50,0)</f>
        <v>0</v>
      </c>
      <c r="H677" s="13"/>
      <c r="I677" s="12" t="n">
        <f aca="false">ROUND((H676+H678)/54*50,0)</f>
        <v>0</v>
      </c>
      <c r="J677" s="13"/>
      <c r="K677" s="12" t="n">
        <f aca="false">ROUND((J676+J678)/54*50,0)</f>
        <v>0</v>
      </c>
      <c r="L677" s="13"/>
      <c r="M677" s="12" t="n">
        <f aca="false">ROUND((L676+L678)/54*50,0)</f>
        <v>265</v>
      </c>
      <c r="N677" s="13"/>
      <c r="O677" s="12" t="n">
        <f aca="false">ROUND((N676+N678)/54*50,0)</f>
        <v>184</v>
      </c>
      <c r="P677" s="13"/>
      <c r="Q677" s="12" t="n">
        <f aca="false">ROUND((P676+P678)/54*50,0)</f>
        <v>0</v>
      </c>
      <c r="R677" s="13"/>
      <c r="S677" s="12" t="n">
        <f aca="false">ROUND((R676+R678)/54*50,0)</f>
        <v>0</v>
      </c>
    </row>
    <row r="678" customFormat="false" ht="12.75" hidden="false" customHeight="false" outlineLevel="0" collapsed="false">
      <c r="A678" s="14" t="n">
        <f aca="false">A676+50</f>
        <v>323200</v>
      </c>
      <c r="B678" s="16" t="n">
        <v>1723</v>
      </c>
      <c r="C678" s="12"/>
      <c r="D678" s="16" t="n">
        <v>6317</v>
      </c>
      <c r="E678" s="12"/>
      <c r="F678" s="13"/>
      <c r="G678" s="12"/>
      <c r="H678" s="13"/>
      <c r="I678" s="12"/>
      <c r="J678" s="13"/>
      <c r="K678" s="12"/>
      <c r="L678" s="16" t="n">
        <v>143</v>
      </c>
      <c r="M678" s="12"/>
      <c r="N678" s="16" t="n">
        <v>92.2189</v>
      </c>
      <c r="O678" s="12"/>
      <c r="P678" s="13"/>
      <c r="Q678" s="12"/>
      <c r="R678" s="13"/>
      <c r="S678" s="12"/>
    </row>
    <row r="679" customFormat="false" ht="12.75" hidden="false" customHeight="false" outlineLevel="0" collapsed="false">
      <c r="A679" s="11"/>
      <c r="B679" s="13"/>
      <c r="C679" s="12" t="n">
        <f aca="false">ROUND((B678+B680)/54*50,0)</f>
        <v>3027</v>
      </c>
      <c r="D679" s="13"/>
      <c r="E679" s="12" t="n">
        <f aca="false">ROUND((D678+D680)/54*50,0)</f>
        <v>9738</v>
      </c>
      <c r="F679" s="13"/>
      <c r="G679" s="12" t="n">
        <f aca="false">ROUND((F678+F680)/54*50,0)</f>
        <v>0</v>
      </c>
      <c r="H679" s="13"/>
      <c r="I679" s="12" t="n">
        <f aca="false">ROUND((H678+H680)/54*50,0)</f>
        <v>0</v>
      </c>
      <c r="J679" s="13"/>
      <c r="K679" s="12" t="n">
        <f aca="false">ROUND((J678+J680)/54*50,0)</f>
        <v>0</v>
      </c>
      <c r="L679" s="13"/>
      <c r="M679" s="12" t="n">
        <f aca="false">ROUND((L678+L680)/54*50,0)</f>
        <v>265</v>
      </c>
      <c r="N679" s="13"/>
      <c r="O679" s="12" t="n">
        <f aca="false">ROUND((N678+N680)/54*50,0)</f>
        <v>85</v>
      </c>
      <c r="P679" s="13"/>
      <c r="Q679" s="12" t="n">
        <f aca="false">ROUND((P678+P680)/54*50,0)</f>
        <v>0</v>
      </c>
      <c r="R679" s="13"/>
      <c r="S679" s="12" t="n">
        <f aca="false">ROUND((R678+R680)/54*50,0)</f>
        <v>0</v>
      </c>
    </row>
    <row r="680" customFormat="false" ht="12.75" hidden="false" customHeight="false" outlineLevel="0" collapsed="false">
      <c r="A680" s="14" t="n">
        <f aca="false">A678+50</f>
        <v>323250</v>
      </c>
      <c r="B680" s="16" t="n">
        <f aca="false">1369.8103+176.4784</f>
        <v>1546.2887</v>
      </c>
      <c r="C680" s="12"/>
      <c r="D680" s="16" t="n">
        <v>4200</v>
      </c>
      <c r="E680" s="12"/>
      <c r="F680" s="13"/>
      <c r="G680" s="12"/>
      <c r="H680" s="13"/>
      <c r="I680" s="12"/>
      <c r="J680" s="13"/>
      <c r="K680" s="12"/>
      <c r="L680" s="16" t="n">
        <v>143</v>
      </c>
      <c r="M680" s="12"/>
      <c r="N680" s="13"/>
      <c r="O680" s="12"/>
      <c r="P680" s="13"/>
      <c r="Q680" s="12"/>
      <c r="R680" s="13"/>
      <c r="S680" s="12"/>
    </row>
    <row r="681" customFormat="false" ht="12.75" hidden="false" customHeight="false" outlineLevel="0" collapsed="false">
      <c r="A681" s="11"/>
      <c r="B681" s="13"/>
      <c r="C681" s="12" t="n">
        <f aca="false">ROUND((B680+B682)/54*50,0)</f>
        <v>2294</v>
      </c>
      <c r="D681" s="13"/>
      <c r="E681" s="12" t="n">
        <f aca="false">ROUND((D680+D682)/54*50,0)</f>
        <v>5681</v>
      </c>
      <c r="F681" s="13"/>
      <c r="G681" s="12" t="n">
        <f aca="false">ROUND((F680+F682)/54*50,0)</f>
        <v>0</v>
      </c>
      <c r="H681" s="13"/>
      <c r="I681" s="12" t="n">
        <f aca="false">ROUND((H680+H682)/54*50,0)</f>
        <v>0</v>
      </c>
      <c r="J681" s="13"/>
      <c r="K681" s="12" t="n">
        <f aca="false">ROUND((J680+J682)/54*50,0)</f>
        <v>49</v>
      </c>
      <c r="L681" s="13"/>
      <c r="M681" s="12" t="n">
        <f aca="false">ROUND((L680+L682)/54*50,0)</f>
        <v>265</v>
      </c>
      <c r="N681" s="13"/>
      <c r="O681" s="12" t="n">
        <f aca="false">ROUND((N680+N682)/54*50,0)</f>
        <v>0</v>
      </c>
      <c r="P681" s="13"/>
      <c r="Q681" s="12" t="n">
        <f aca="false">ROUND((P680+P682)/54*50,0)</f>
        <v>0</v>
      </c>
      <c r="R681" s="13"/>
      <c r="S681" s="12" t="n">
        <f aca="false">ROUND((R680+R682)/54*50,0)</f>
        <v>0</v>
      </c>
    </row>
    <row r="682" customFormat="false" ht="12.75" hidden="false" customHeight="false" outlineLevel="0" collapsed="false">
      <c r="A682" s="14" t="n">
        <f aca="false">A680+50</f>
        <v>323300</v>
      </c>
      <c r="B682" s="16" t="n">
        <v>931</v>
      </c>
      <c r="C682" s="12"/>
      <c r="D682" s="16" t="n">
        <v>1935</v>
      </c>
      <c r="E682" s="12"/>
      <c r="F682" s="13"/>
      <c r="G682" s="12"/>
      <c r="H682" s="13"/>
      <c r="I682" s="12"/>
      <c r="J682" s="16" t="n">
        <v>53.2502</v>
      </c>
      <c r="K682" s="12"/>
      <c r="L682" s="16" t="n">
        <v>143</v>
      </c>
      <c r="M682" s="12"/>
      <c r="N682" s="13"/>
      <c r="O682" s="12"/>
      <c r="P682" s="13"/>
      <c r="Q682" s="12"/>
      <c r="R682" s="13"/>
      <c r="S682" s="12"/>
    </row>
    <row r="683" customFormat="false" ht="12.75" hidden="false" customHeight="false" outlineLevel="0" collapsed="false">
      <c r="A683" s="11"/>
      <c r="B683" s="13"/>
      <c r="C683" s="12" t="n">
        <f aca="false">ROUND((B682+B684)/54*50,0)</f>
        <v>1592</v>
      </c>
      <c r="D683" s="13"/>
      <c r="E683" s="12" t="n">
        <f aca="false">ROUND((D682+D684)/54*50,0)</f>
        <v>4368</v>
      </c>
      <c r="F683" s="13"/>
      <c r="G683" s="12" t="n">
        <f aca="false">ROUND((F682+F684)/54*50,0)</f>
        <v>0</v>
      </c>
      <c r="H683" s="13"/>
      <c r="I683" s="12" t="n">
        <f aca="false">ROUND((H682+H684)/54*50,0)</f>
        <v>0</v>
      </c>
      <c r="J683" s="13"/>
      <c r="K683" s="12" t="n">
        <f aca="false">ROUND((J682+J684)/54*50,0)</f>
        <v>115</v>
      </c>
      <c r="L683" s="13"/>
      <c r="M683" s="12" t="n">
        <f aca="false">ROUND((L682+L684)/54*50,0)</f>
        <v>333</v>
      </c>
      <c r="N683" s="13"/>
      <c r="O683" s="12" t="n">
        <f aca="false">ROUND((N682+N684)/54*50,0)</f>
        <v>273</v>
      </c>
      <c r="P683" s="13"/>
      <c r="Q683" s="12" t="n">
        <f aca="false">ROUND((P682+P684)/54*50,0)</f>
        <v>0</v>
      </c>
      <c r="R683" s="13"/>
      <c r="S683" s="12" t="n">
        <f aca="false">ROUND((R682+R684)/54*50,0)</f>
        <v>0</v>
      </c>
    </row>
    <row r="684" customFormat="false" ht="12.75" hidden="false" customHeight="false" outlineLevel="0" collapsed="false">
      <c r="A684" s="14" t="n">
        <f aca="false">A682+50</f>
        <v>323350</v>
      </c>
      <c r="B684" s="16" t="n">
        <v>788</v>
      </c>
      <c r="C684" s="12"/>
      <c r="D684" s="16" t="n">
        <v>2782</v>
      </c>
      <c r="E684" s="12"/>
      <c r="F684" s="13"/>
      <c r="G684" s="12"/>
      <c r="H684" s="13"/>
      <c r="I684" s="12"/>
      <c r="J684" s="16" t="n">
        <v>71.4394</v>
      </c>
      <c r="K684" s="12"/>
      <c r="L684" s="16" t="n">
        <v>217</v>
      </c>
      <c r="M684" s="12"/>
      <c r="N684" s="16" t="n">
        <v>295</v>
      </c>
      <c r="O684" s="12"/>
      <c r="P684" s="13"/>
      <c r="Q684" s="12"/>
      <c r="R684" s="13"/>
      <c r="S684" s="12"/>
    </row>
    <row r="685" customFormat="false" ht="12.75" hidden="false" customHeight="false" outlineLevel="0" collapsed="false">
      <c r="A685" s="11"/>
      <c r="B685" s="13"/>
      <c r="C685" s="12" t="n">
        <f aca="false">ROUND((B684+B686)/54*50,0)</f>
        <v>2023</v>
      </c>
      <c r="D685" s="13"/>
      <c r="E685" s="12" t="n">
        <f aca="false">ROUND((D684+D686)/54*50,0)</f>
        <v>6559</v>
      </c>
      <c r="F685" s="13"/>
      <c r="G685" s="12" t="n">
        <f aca="false">ROUND((F684+F686)/54*50,0)</f>
        <v>0</v>
      </c>
      <c r="H685" s="13"/>
      <c r="I685" s="12" t="n">
        <f aca="false">ROUND((H684+H686)/54*50,0)</f>
        <v>0</v>
      </c>
      <c r="J685" s="13"/>
      <c r="K685" s="12" t="n">
        <f aca="false">ROUND((J684+J686)/54*50,0)</f>
        <v>165</v>
      </c>
      <c r="L685" s="13"/>
      <c r="M685" s="12" t="n">
        <f aca="false">ROUND((L684+L686)/54*50,0)</f>
        <v>406</v>
      </c>
      <c r="N685" s="13"/>
      <c r="O685" s="12" t="n">
        <f aca="false">ROUND((N684+N686)/54*50,0)</f>
        <v>538</v>
      </c>
      <c r="P685" s="13"/>
      <c r="Q685" s="12" t="n">
        <f aca="false">ROUND((P684+P686)/54*50,0)</f>
        <v>0</v>
      </c>
      <c r="R685" s="13"/>
      <c r="S685" s="12" t="n">
        <f aca="false">ROUND((R684+R686)/54*50,0)</f>
        <v>0</v>
      </c>
    </row>
    <row r="686" customFormat="false" ht="12.75" hidden="false" customHeight="false" outlineLevel="0" collapsed="false">
      <c r="A686" s="14" t="n">
        <f aca="false">A684+50</f>
        <v>323400</v>
      </c>
      <c r="B686" s="16" t="n">
        <v>1397</v>
      </c>
      <c r="C686" s="12"/>
      <c r="D686" s="16" t="n">
        <v>4302</v>
      </c>
      <c r="E686" s="12"/>
      <c r="F686" s="13"/>
      <c r="G686" s="12"/>
      <c r="H686" s="13"/>
      <c r="I686" s="12"/>
      <c r="J686" s="16" t="n">
        <v>106.4773</v>
      </c>
      <c r="K686" s="12"/>
      <c r="L686" s="16" t="n">
        <v>222</v>
      </c>
      <c r="M686" s="12"/>
      <c r="N686" s="16" t="n">
        <v>286</v>
      </c>
      <c r="O686" s="12"/>
      <c r="P686" s="13"/>
      <c r="Q686" s="12"/>
      <c r="R686" s="13"/>
      <c r="S686" s="12"/>
    </row>
    <row r="687" customFormat="false" ht="12.75" hidden="false" customHeight="false" outlineLevel="0" collapsed="false">
      <c r="A687" s="11"/>
      <c r="B687" s="13"/>
      <c r="C687" s="12" t="n">
        <f aca="false">ROUND((B686+B688)/54*50,0)</f>
        <v>3243</v>
      </c>
      <c r="D687" s="13"/>
      <c r="E687" s="12" t="n">
        <f aca="false">ROUND((D686+D688)/54*50,0)</f>
        <v>7910</v>
      </c>
      <c r="F687" s="13"/>
      <c r="G687" s="12" t="n">
        <f aca="false">ROUND((F686+F688)/54*50,0)</f>
        <v>0</v>
      </c>
      <c r="H687" s="13"/>
      <c r="I687" s="12" t="n">
        <f aca="false">ROUND((H686+H688)/54*50,0)</f>
        <v>0</v>
      </c>
      <c r="J687" s="13"/>
      <c r="K687" s="12" t="n">
        <f aca="false">ROUND((J686+J688)/54*50,0)</f>
        <v>204</v>
      </c>
      <c r="L687" s="13"/>
      <c r="M687" s="12" t="n">
        <f aca="false">ROUND((L686+L688)/54*50,0)</f>
        <v>414</v>
      </c>
      <c r="N687" s="13"/>
      <c r="O687" s="12" t="n">
        <f aca="false">ROUND((N686+N688)/54*50,0)</f>
        <v>508</v>
      </c>
      <c r="P687" s="13"/>
      <c r="Q687" s="12" t="n">
        <f aca="false">ROUND((P686+P688)/54*50,0)</f>
        <v>0</v>
      </c>
      <c r="R687" s="13"/>
      <c r="S687" s="12" t="n">
        <f aca="false">ROUND((R686+R688)/54*50,0)</f>
        <v>0</v>
      </c>
    </row>
    <row r="688" customFormat="false" ht="12.75" hidden="false" customHeight="false" outlineLevel="0" collapsed="false">
      <c r="A688" s="14" t="n">
        <f aca="false">A686+50</f>
        <v>323450</v>
      </c>
      <c r="B688" s="16" t="n">
        <v>2105</v>
      </c>
      <c r="C688" s="12"/>
      <c r="D688" s="16" t="n">
        <v>4241</v>
      </c>
      <c r="E688" s="12"/>
      <c r="F688" s="13"/>
      <c r="G688" s="12"/>
      <c r="H688" s="13"/>
      <c r="I688" s="12"/>
      <c r="J688" s="16" t="n">
        <v>114.2746</v>
      </c>
      <c r="K688" s="12"/>
      <c r="L688" s="16" t="n">
        <v>225</v>
      </c>
      <c r="M688" s="12"/>
      <c r="N688" s="16" t="n">
        <v>263</v>
      </c>
      <c r="O688" s="12"/>
      <c r="P688" s="13"/>
      <c r="Q688" s="12"/>
      <c r="R688" s="13"/>
      <c r="S688" s="12"/>
    </row>
    <row r="689" customFormat="false" ht="12.75" hidden="false" customHeight="false" outlineLevel="0" collapsed="false">
      <c r="A689" s="11"/>
      <c r="B689" s="13"/>
      <c r="C689" s="12" t="n">
        <f aca="false">ROUND((B688+B690)/54*50,0)</f>
        <v>4072</v>
      </c>
      <c r="D689" s="13"/>
      <c r="E689" s="12" t="n">
        <f aca="false">ROUND((D688+D690)/54*50,0)</f>
        <v>7888</v>
      </c>
      <c r="F689" s="13"/>
      <c r="G689" s="12" t="n">
        <f aca="false">ROUND((F688+F690)/54*50,0)</f>
        <v>0</v>
      </c>
      <c r="H689" s="13"/>
      <c r="I689" s="12" t="n">
        <f aca="false">ROUND((H688+H690)/54*50,0)</f>
        <v>0</v>
      </c>
      <c r="J689" s="13"/>
      <c r="K689" s="12" t="n">
        <f aca="false">ROUND((J688+J690)/54*50,0)</f>
        <v>213</v>
      </c>
      <c r="L689" s="13"/>
      <c r="M689" s="12" t="n">
        <f aca="false">ROUND((L688+L690)/54*50,0)</f>
        <v>415</v>
      </c>
      <c r="N689" s="13"/>
      <c r="O689" s="12" t="n">
        <f aca="false">ROUND((N688+N690)/54*50,0)</f>
        <v>485</v>
      </c>
      <c r="P689" s="13"/>
      <c r="Q689" s="12" t="n">
        <f aca="false">ROUND((P688+P690)/54*50,0)</f>
        <v>0</v>
      </c>
      <c r="R689" s="13"/>
      <c r="S689" s="12" t="n">
        <f aca="false">ROUND((R688+R690)/54*50,0)</f>
        <v>0</v>
      </c>
    </row>
    <row r="690" customFormat="false" ht="12.75" hidden="false" customHeight="false" outlineLevel="0" collapsed="false">
      <c r="A690" s="14" t="n">
        <f aca="false">A688+50</f>
        <v>323500</v>
      </c>
      <c r="B690" s="16" t="n">
        <v>2293</v>
      </c>
      <c r="C690" s="12"/>
      <c r="D690" s="16" t="n">
        <v>4278</v>
      </c>
      <c r="E690" s="12"/>
      <c r="F690" s="13"/>
      <c r="G690" s="12"/>
      <c r="H690" s="13"/>
      <c r="I690" s="12"/>
      <c r="J690" s="16" t="n">
        <v>116</v>
      </c>
      <c r="K690" s="12"/>
      <c r="L690" s="16" t="n">
        <v>223</v>
      </c>
      <c r="M690" s="12"/>
      <c r="N690" s="16" t="n">
        <v>261</v>
      </c>
      <c r="O690" s="12"/>
      <c r="P690" s="13"/>
      <c r="Q690" s="12"/>
      <c r="R690" s="13"/>
      <c r="S690" s="12"/>
    </row>
    <row r="691" customFormat="false" ht="12.75" hidden="false" customHeight="false" outlineLevel="0" collapsed="false">
      <c r="A691" s="11"/>
      <c r="B691" s="13"/>
      <c r="C691" s="12" t="n">
        <f aca="false">ROUND((B690+B692)/54*50,0)</f>
        <v>4202</v>
      </c>
      <c r="D691" s="13"/>
      <c r="E691" s="12" t="n">
        <f aca="false">ROUND((D690+D692)/54*50,0)</f>
        <v>7944</v>
      </c>
      <c r="F691" s="13"/>
      <c r="G691" s="12" t="n">
        <f aca="false">ROUND((F690+F692)/54*50,0)</f>
        <v>0</v>
      </c>
      <c r="H691" s="13"/>
      <c r="I691" s="12" t="n">
        <f aca="false">ROUND((H690+H692)/54*50,0)</f>
        <v>0</v>
      </c>
      <c r="J691" s="13"/>
      <c r="K691" s="12" t="n">
        <f aca="false">ROUND((J690+J692)/54*50,0)</f>
        <v>184</v>
      </c>
      <c r="L691" s="13"/>
      <c r="M691" s="12" t="n">
        <f aca="false">ROUND((L690+L692)/54*50,0)</f>
        <v>406</v>
      </c>
      <c r="N691" s="13"/>
      <c r="O691" s="12" t="n">
        <f aca="false">ROUND((N690+N692)/54*50,0)</f>
        <v>489</v>
      </c>
      <c r="P691" s="13"/>
      <c r="Q691" s="12" t="n">
        <f aca="false">ROUND((P690+P692)/54*50,0)</f>
        <v>0</v>
      </c>
      <c r="R691" s="13"/>
      <c r="S691" s="12" t="n">
        <f aca="false">ROUND((R690+R692)/54*50,0)</f>
        <v>0</v>
      </c>
    </row>
    <row r="692" customFormat="false" ht="12.75" hidden="false" customHeight="false" outlineLevel="0" collapsed="false">
      <c r="A692" s="14" t="n">
        <f aca="false">A690+50</f>
        <v>323550</v>
      </c>
      <c r="B692" s="16" t="n">
        <f aca="false">2094.7833+150.0838</f>
        <v>2244.8671</v>
      </c>
      <c r="C692" s="12"/>
      <c r="D692" s="16" t="n">
        <v>4302</v>
      </c>
      <c r="E692" s="12"/>
      <c r="F692" s="13"/>
      <c r="G692" s="12"/>
      <c r="H692" s="13"/>
      <c r="I692" s="12"/>
      <c r="J692" s="16" t="n">
        <v>82.7446</v>
      </c>
      <c r="K692" s="12"/>
      <c r="L692" s="16" t="n">
        <v>215</v>
      </c>
      <c r="M692" s="12"/>
      <c r="N692" s="16" t="n">
        <v>267</v>
      </c>
      <c r="O692" s="12"/>
      <c r="P692" s="13"/>
      <c r="Q692" s="12"/>
      <c r="R692" s="13"/>
      <c r="S692" s="12"/>
    </row>
    <row r="693" customFormat="false" ht="12.75" hidden="false" customHeight="false" outlineLevel="0" collapsed="false">
      <c r="A693" s="11"/>
      <c r="B693" s="13"/>
      <c r="C693" s="12" t="n">
        <f aca="false">ROUND((B692+B694)/54*50,0)</f>
        <v>4160</v>
      </c>
      <c r="D693" s="13"/>
      <c r="E693" s="12" t="n">
        <f aca="false">ROUND((D692+D694)/54*50,0)</f>
        <v>7872</v>
      </c>
      <c r="F693" s="13"/>
      <c r="G693" s="12" t="n">
        <f aca="false">ROUND((F692+F694)/54*50,0)</f>
        <v>0</v>
      </c>
      <c r="H693" s="13"/>
      <c r="I693" s="12" t="n">
        <f aca="false">ROUND((H692+H694)/54*50,0)</f>
        <v>0</v>
      </c>
      <c r="J693" s="13"/>
      <c r="K693" s="12" t="n">
        <f aca="false">ROUND((J692+J694)/54*50,0)</f>
        <v>139</v>
      </c>
      <c r="L693" s="13"/>
      <c r="M693" s="12" t="n">
        <f aca="false">ROUND((L692+L694)/54*50,0)</f>
        <v>391</v>
      </c>
      <c r="N693" s="13"/>
      <c r="O693" s="12" t="n">
        <f aca="false">ROUND((N692+N694)/54*50,0)</f>
        <v>501</v>
      </c>
      <c r="P693" s="13"/>
      <c r="Q693" s="12" t="n">
        <f aca="false">ROUND((P692+P694)/54*50,0)</f>
        <v>0</v>
      </c>
      <c r="R693" s="13"/>
      <c r="S693" s="12" t="n">
        <f aca="false">ROUND((R692+R694)/54*50,0)</f>
        <v>0</v>
      </c>
    </row>
    <row r="694" customFormat="false" ht="12.75" hidden="false" customHeight="false" outlineLevel="0" collapsed="false">
      <c r="A694" s="14" t="n">
        <f aca="false">A692+50</f>
        <v>323600</v>
      </c>
      <c r="B694" s="16" t="n">
        <v>2248</v>
      </c>
      <c r="C694" s="12"/>
      <c r="D694" s="16" t="n">
        <v>4200</v>
      </c>
      <c r="E694" s="12"/>
      <c r="F694" s="13"/>
      <c r="G694" s="12"/>
      <c r="H694" s="13"/>
      <c r="I694" s="12"/>
      <c r="J694" s="16" t="n">
        <f aca="false">66.9035</f>
        <v>66.9035</v>
      </c>
      <c r="K694" s="12"/>
      <c r="L694" s="16" t="n">
        <v>207</v>
      </c>
      <c r="M694" s="12"/>
      <c r="N694" s="16" t="n">
        <v>274</v>
      </c>
      <c r="O694" s="12"/>
      <c r="P694" s="13"/>
      <c r="Q694" s="12"/>
      <c r="R694" s="13"/>
      <c r="S694" s="12"/>
    </row>
    <row r="695" customFormat="false" ht="12.75" hidden="false" customHeight="false" outlineLevel="0" collapsed="false">
      <c r="A695" s="11"/>
      <c r="B695" s="13"/>
      <c r="C695" s="12" t="n">
        <f aca="false">ROUND((B694+B696)/54*50,0)</f>
        <v>3687</v>
      </c>
      <c r="D695" s="13"/>
      <c r="E695" s="12" t="n">
        <f aca="false">ROUND((D694+D696)/54*50,0)</f>
        <v>7719</v>
      </c>
      <c r="F695" s="13"/>
      <c r="G695" s="12" t="n">
        <f aca="false">ROUND((F694+F696)/54*50,0)</f>
        <v>0</v>
      </c>
      <c r="H695" s="13"/>
      <c r="I695" s="12" t="n">
        <f aca="false">ROUND((H694+H696)/54*50,0)</f>
        <v>0</v>
      </c>
      <c r="J695" s="13"/>
      <c r="K695" s="12" t="n">
        <f aca="false">ROUND((J694+J696)/54*50,0)</f>
        <v>129</v>
      </c>
      <c r="L695" s="13"/>
      <c r="M695" s="12" t="n">
        <f aca="false">ROUND((L694+L696)/54*50,0)</f>
        <v>378</v>
      </c>
      <c r="N695" s="13"/>
      <c r="O695" s="12" t="n">
        <f aca="false">ROUND((N694+N696)/54*50,0)</f>
        <v>508</v>
      </c>
      <c r="P695" s="13"/>
      <c r="Q695" s="12" t="n">
        <f aca="false">ROUND((P694+P696)/54*50,0)</f>
        <v>0</v>
      </c>
      <c r="R695" s="13"/>
      <c r="S695" s="12" t="n">
        <f aca="false">ROUND((R694+R696)/54*50,0)</f>
        <v>0</v>
      </c>
    </row>
    <row r="696" customFormat="false" ht="12.75" hidden="false" customHeight="false" outlineLevel="0" collapsed="false">
      <c r="A696" s="14" t="n">
        <f aca="false">A694+50</f>
        <v>323650</v>
      </c>
      <c r="B696" s="16" t="n">
        <v>1734</v>
      </c>
      <c r="C696" s="12"/>
      <c r="D696" s="16" t="n">
        <v>4136</v>
      </c>
      <c r="E696" s="12"/>
      <c r="F696" s="13"/>
      <c r="G696" s="12"/>
      <c r="H696" s="13"/>
      <c r="I696" s="12"/>
      <c r="J696" s="16" t="n">
        <v>72.0416</v>
      </c>
      <c r="K696" s="12"/>
      <c r="L696" s="16" t="n">
        <v>201</v>
      </c>
      <c r="M696" s="12"/>
      <c r="N696" s="16" t="n">
        <v>275</v>
      </c>
      <c r="O696" s="12"/>
      <c r="P696" s="13"/>
      <c r="Q696" s="12"/>
      <c r="R696" s="13"/>
      <c r="S696" s="12"/>
    </row>
    <row r="697" customFormat="false" ht="12.75" hidden="false" customHeight="false" outlineLevel="0" collapsed="false">
      <c r="A697" s="11"/>
      <c r="B697" s="13"/>
      <c r="C697" s="12" t="n">
        <f aca="false">ROUND((B696+B698)/54*50,0)</f>
        <v>2690</v>
      </c>
      <c r="D697" s="13"/>
      <c r="E697" s="12" t="n">
        <f aca="false">ROUND((D696+D698)/54*50,0)</f>
        <v>7364</v>
      </c>
      <c r="F697" s="13"/>
      <c r="G697" s="12" t="n">
        <f aca="false">ROUND((F696+F698)/54*50,0)</f>
        <v>0</v>
      </c>
      <c r="H697" s="13"/>
      <c r="I697" s="12" t="n">
        <f aca="false">ROUND((H696+H698)/54*50,0)</f>
        <v>0</v>
      </c>
      <c r="J697" s="13"/>
      <c r="K697" s="12" t="n">
        <f aca="false">ROUND((J696+J698)/54*50,0)</f>
        <v>150</v>
      </c>
      <c r="L697" s="13"/>
      <c r="M697" s="12" t="n">
        <f aca="false">ROUND((L696+L698)/54*50,0)</f>
        <v>373</v>
      </c>
      <c r="N697" s="13"/>
      <c r="O697" s="12" t="n">
        <f aca="false">ROUND((N696+N698)/54*50,0)</f>
        <v>482</v>
      </c>
      <c r="P697" s="13"/>
      <c r="Q697" s="12" t="n">
        <f aca="false">ROUND((P696+P698)/54*50,0)</f>
        <v>0</v>
      </c>
      <c r="R697" s="13"/>
      <c r="S697" s="12" t="n">
        <f aca="false">ROUND((R696+R698)/54*50,0)</f>
        <v>0</v>
      </c>
    </row>
    <row r="698" customFormat="false" ht="12.75" hidden="false" customHeight="false" outlineLevel="0" collapsed="false">
      <c r="A698" s="14" t="n">
        <f aca="false">A696+50</f>
        <v>323700</v>
      </c>
      <c r="B698" s="16" t="n">
        <v>1171</v>
      </c>
      <c r="C698" s="12"/>
      <c r="D698" s="16" t="n">
        <v>3817</v>
      </c>
      <c r="E698" s="12"/>
      <c r="F698" s="13"/>
      <c r="G698" s="12"/>
      <c r="H698" s="13"/>
      <c r="I698" s="12"/>
      <c r="J698" s="16" t="n">
        <v>89.8241</v>
      </c>
      <c r="K698" s="12"/>
      <c r="L698" s="16" t="n">
        <v>202</v>
      </c>
      <c r="M698" s="12"/>
      <c r="N698" s="16" t="n">
        <v>246</v>
      </c>
      <c r="O698" s="12"/>
      <c r="P698" s="13"/>
      <c r="Q698" s="12"/>
      <c r="R698" s="13"/>
      <c r="S698" s="12"/>
    </row>
    <row r="699" customFormat="false" ht="12.75" hidden="false" customHeight="false" outlineLevel="0" collapsed="false">
      <c r="A699" s="11"/>
      <c r="B699" s="13"/>
      <c r="C699" s="12" t="n">
        <f aca="false">ROUND((B698+B700)/54*50,0)</f>
        <v>2496</v>
      </c>
      <c r="D699" s="13"/>
      <c r="E699" s="12" t="n">
        <f aca="false">ROUND((D698+D700)/54*50,0)</f>
        <v>5205</v>
      </c>
      <c r="F699" s="13"/>
      <c r="G699" s="12" t="n">
        <f aca="false">ROUND((F698+F700)/54*50,0)</f>
        <v>0</v>
      </c>
      <c r="H699" s="13"/>
      <c r="I699" s="12" t="n">
        <f aca="false">ROUND((H698+H700)/54*50,0)</f>
        <v>0</v>
      </c>
      <c r="J699" s="13"/>
      <c r="K699" s="12" t="n">
        <f aca="false">ROUND((J698+J700)/54*50,0)</f>
        <v>213</v>
      </c>
      <c r="L699" s="13"/>
      <c r="M699" s="12" t="n">
        <f aca="false">ROUND((L698+L700)/54*50,0)</f>
        <v>375</v>
      </c>
      <c r="N699" s="13"/>
      <c r="O699" s="12" t="n">
        <f aca="false">ROUND((N698+N700)/54*50,0)</f>
        <v>366</v>
      </c>
      <c r="P699" s="13"/>
      <c r="Q699" s="12" t="n">
        <f aca="false">ROUND((P698+P700)/54*50,0)</f>
        <v>0</v>
      </c>
      <c r="R699" s="13"/>
      <c r="S699" s="12" t="n">
        <f aca="false">ROUND((R698+R700)/54*50,0)</f>
        <v>0</v>
      </c>
    </row>
    <row r="700" customFormat="false" ht="12.75" hidden="false" customHeight="false" outlineLevel="0" collapsed="false">
      <c r="A700" s="14" t="n">
        <f aca="false">A698+50</f>
        <v>323750</v>
      </c>
      <c r="B700" s="16" t="n">
        <v>1525</v>
      </c>
      <c r="C700" s="12"/>
      <c r="D700" s="16" t="n">
        <v>1804</v>
      </c>
      <c r="E700" s="12"/>
      <c r="F700" s="13"/>
      <c r="G700" s="12"/>
      <c r="H700" s="13"/>
      <c r="I700" s="12"/>
      <c r="J700" s="16" t="n">
        <v>139.9775</v>
      </c>
      <c r="K700" s="12"/>
      <c r="L700" s="16" t="n">
        <v>203</v>
      </c>
      <c r="M700" s="12"/>
      <c r="N700" s="16" t="n">
        <v>149</v>
      </c>
      <c r="O700" s="12"/>
      <c r="P700" s="13"/>
      <c r="Q700" s="12"/>
      <c r="R700" s="13"/>
      <c r="S700" s="12"/>
    </row>
    <row r="701" customFormat="false" ht="12.75" hidden="false" customHeight="false" outlineLevel="0" collapsed="false">
      <c r="A701" s="11"/>
      <c r="B701" s="13"/>
      <c r="C701" s="12" t="n">
        <f aca="false">ROUND((B700+B702)/54*50,0)</f>
        <v>1903</v>
      </c>
      <c r="D701" s="13"/>
      <c r="E701" s="12" t="n">
        <f aca="false">ROUND((D700+D702)/54*50,0)</f>
        <v>2560</v>
      </c>
      <c r="F701" s="13"/>
      <c r="G701" s="12" t="n">
        <f aca="false">ROUND((F700+F702)/54*50,0)</f>
        <v>0</v>
      </c>
      <c r="H701" s="13"/>
      <c r="I701" s="12" t="n">
        <f aca="false">ROUND((H700+H702)/54*50,0)</f>
        <v>0</v>
      </c>
      <c r="J701" s="13"/>
      <c r="K701" s="12" t="n">
        <f aca="false">ROUND((J700+J702)/54*50,0)</f>
        <v>301</v>
      </c>
      <c r="L701" s="13"/>
      <c r="M701" s="12" t="n">
        <f aca="false">ROUND((L700+L702)/54*50,0)</f>
        <v>373</v>
      </c>
      <c r="N701" s="13"/>
      <c r="O701" s="12" t="n">
        <f aca="false">ROUND((N700+N702)/54*50,0)</f>
        <v>138</v>
      </c>
      <c r="P701" s="13"/>
      <c r="Q701" s="12" t="n">
        <f aca="false">ROUND((P700+P702)/54*50,0)</f>
        <v>0</v>
      </c>
      <c r="R701" s="13"/>
      <c r="S701" s="12" t="n">
        <f aca="false">ROUND((R700+R702)/54*50,0)</f>
        <v>0</v>
      </c>
    </row>
    <row r="702" customFormat="false" ht="12.75" hidden="false" customHeight="false" outlineLevel="0" collapsed="false">
      <c r="A702" s="14" t="n">
        <f aca="false">A700+50</f>
        <v>323800</v>
      </c>
      <c r="B702" s="16" t="n">
        <f aca="false">414.8771+115.6602</f>
        <v>530.5373</v>
      </c>
      <c r="C702" s="12"/>
      <c r="D702" s="16" t="n">
        <v>961</v>
      </c>
      <c r="E702" s="12"/>
      <c r="F702" s="13"/>
      <c r="G702" s="12"/>
      <c r="H702" s="13"/>
      <c r="I702" s="12"/>
      <c r="J702" s="16" t="n">
        <v>185</v>
      </c>
      <c r="K702" s="12"/>
      <c r="L702" s="16" t="n">
        <v>200</v>
      </c>
      <c r="M702" s="12"/>
      <c r="N702" s="13"/>
      <c r="O702" s="12"/>
      <c r="P702" s="13"/>
      <c r="Q702" s="12"/>
      <c r="R702" s="13"/>
      <c r="S702" s="12"/>
    </row>
    <row r="703" customFormat="false" ht="12.75" hidden="false" customHeight="false" outlineLevel="0" collapsed="false">
      <c r="A703" s="11"/>
      <c r="B703" s="13"/>
      <c r="C703" s="12" t="n">
        <f aca="false">ROUND((B702+B704)/54*50,0)</f>
        <v>1486</v>
      </c>
      <c r="D703" s="13"/>
      <c r="E703" s="12" t="n">
        <f aca="false">ROUND((D702+D704)/54*50,0)</f>
        <v>890</v>
      </c>
      <c r="F703" s="13"/>
      <c r="G703" s="12" t="n">
        <f aca="false">ROUND((F702+F704)/54*50,0)</f>
        <v>0</v>
      </c>
      <c r="H703" s="13"/>
      <c r="I703" s="12" t="n">
        <f aca="false">ROUND((H702+H704)/54*50,0)</f>
        <v>0</v>
      </c>
      <c r="J703" s="13"/>
      <c r="K703" s="12" t="n">
        <f aca="false">ROUND((J702+J704)/54*50,0)</f>
        <v>404</v>
      </c>
      <c r="L703" s="13"/>
      <c r="M703" s="12" t="n">
        <f aca="false">ROUND((L702+L704)/54*50,0)</f>
        <v>371</v>
      </c>
      <c r="N703" s="13"/>
      <c r="O703" s="12" t="n">
        <f aca="false">ROUND((N702+N704)/54*50,0)</f>
        <v>0</v>
      </c>
      <c r="P703" s="13"/>
      <c r="Q703" s="12" t="n">
        <f aca="false">ROUND((P702+P704)/54*50,0)</f>
        <v>0</v>
      </c>
      <c r="R703" s="13"/>
      <c r="S703" s="12" t="n">
        <f aca="false">ROUND((R702+R704)/54*50,0)</f>
        <v>0</v>
      </c>
    </row>
    <row r="704" customFormat="false" ht="12.75" hidden="false" customHeight="false" outlineLevel="0" collapsed="false">
      <c r="A704" s="14" t="n">
        <f aca="false">A702+50</f>
        <v>323850</v>
      </c>
      <c r="B704" s="16" t="n">
        <v>1074</v>
      </c>
      <c r="C704" s="12"/>
      <c r="D704" s="13"/>
      <c r="E704" s="12"/>
      <c r="F704" s="13"/>
      <c r="G704" s="12"/>
      <c r="H704" s="13"/>
      <c r="I704" s="12"/>
      <c r="J704" s="16" t="n">
        <v>251</v>
      </c>
      <c r="K704" s="12"/>
      <c r="L704" s="16" t="n">
        <v>201</v>
      </c>
      <c r="M704" s="12"/>
      <c r="N704" s="13"/>
      <c r="O704" s="12"/>
      <c r="P704" s="13"/>
      <c r="Q704" s="12"/>
      <c r="R704" s="13"/>
      <c r="S704" s="12"/>
    </row>
    <row r="705" customFormat="false" ht="12.75" hidden="false" customHeight="false" outlineLevel="0" collapsed="false">
      <c r="A705" s="11"/>
      <c r="B705" s="13"/>
      <c r="C705" s="12" t="n">
        <f aca="false">ROUND((B704+B706)/54*50,0)</f>
        <v>1342</v>
      </c>
      <c r="D705" s="13"/>
      <c r="E705" s="12" t="n">
        <f aca="false">ROUND((D704+D706)/54*50,0)</f>
        <v>648</v>
      </c>
      <c r="F705" s="13"/>
      <c r="G705" s="12" t="n">
        <f aca="false">ROUND((F704+F706)/54*50,0)</f>
        <v>0</v>
      </c>
      <c r="H705" s="13"/>
      <c r="I705" s="12" t="n">
        <f aca="false">ROUND((H704+H706)/54*50,0)</f>
        <v>0</v>
      </c>
      <c r="J705" s="13"/>
      <c r="K705" s="12" t="n">
        <f aca="false">ROUND((J704+J706)/54*50,0)</f>
        <v>473</v>
      </c>
      <c r="L705" s="13"/>
      <c r="M705" s="12" t="n">
        <f aca="false">ROUND((L704+L706)/54*50,0)</f>
        <v>514</v>
      </c>
      <c r="N705" s="13"/>
      <c r="O705" s="12" t="n">
        <f aca="false">ROUND((N704+N706)/54*50,0)</f>
        <v>0</v>
      </c>
      <c r="P705" s="13"/>
      <c r="Q705" s="12" t="n">
        <f aca="false">ROUND((P704+P706)/54*50,0)</f>
        <v>0</v>
      </c>
      <c r="R705" s="13"/>
      <c r="S705" s="12" t="n">
        <f aca="false">ROUND((R704+R706)/54*50,0)</f>
        <v>0</v>
      </c>
    </row>
    <row r="706" customFormat="false" ht="12.75" hidden="false" customHeight="false" outlineLevel="0" collapsed="false">
      <c r="A706" s="14" t="n">
        <f aca="false">A704+50</f>
        <v>323900</v>
      </c>
      <c r="B706" s="16" t="n">
        <f aca="false">219.8812+155.222</f>
        <v>375.1032</v>
      </c>
      <c r="C706" s="12"/>
      <c r="D706" s="16" t="n">
        <v>699.5105</v>
      </c>
      <c r="E706" s="12"/>
      <c r="F706" s="13"/>
      <c r="G706" s="12"/>
      <c r="H706" s="13"/>
      <c r="I706" s="12"/>
      <c r="J706" s="16" t="n">
        <v>259.7816</v>
      </c>
      <c r="K706" s="12"/>
      <c r="L706" s="16" t="n">
        <v>354.6479</v>
      </c>
      <c r="M706" s="12"/>
      <c r="N706" s="13"/>
      <c r="O706" s="12"/>
      <c r="P706" s="13"/>
      <c r="Q706" s="12"/>
      <c r="R706" s="13"/>
      <c r="S706" s="12"/>
    </row>
    <row r="707" customFormat="false" ht="12.75" hidden="false" customHeight="false" outlineLevel="0" collapsed="false">
      <c r="A707" s="11"/>
      <c r="B707" s="13"/>
      <c r="C707" s="12" t="n">
        <f aca="false">ROUND((B706+B708)/54*50,0)</f>
        <v>1232</v>
      </c>
      <c r="D707" s="13"/>
      <c r="E707" s="12" t="n">
        <f aca="false">ROUND((D706+D708)/54*50,0)</f>
        <v>1560</v>
      </c>
      <c r="F707" s="13"/>
      <c r="G707" s="12" t="n">
        <f aca="false">ROUND((F706+F708)/54*50,0)</f>
        <v>0</v>
      </c>
      <c r="H707" s="13"/>
      <c r="I707" s="12" t="n">
        <f aca="false">ROUND((H706+H708)/54*50,0)</f>
        <v>0</v>
      </c>
      <c r="J707" s="13"/>
      <c r="K707" s="12" t="n">
        <f aca="false">ROUND((J706+J708)/54*50,0)</f>
        <v>498</v>
      </c>
      <c r="L707" s="13"/>
      <c r="M707" s="12" t="n">
        <f aca="false">ROUND((L706+L708)/54*50,0)</f>
        <v>635</v>
      </c>
      <c r="N707" s="13"/>
      <c r="O707" s="12" t="n">
        <f aca="false">ROUND((N706+N708)/54*50,0)</f>
        <v>0</v>
      </c>
      <c r="P707" s="13"/>
      <c r="Q707" s="12" t="n">
        <f aca="false">ROUND((P706+P708)/54*50,0)</f>
        <v>0</v>
      </c>
      <c r="R707" s="13"/>
      <c r="S707" s="12" t="n">
        <f aca="false">ROUND((R706+R708)/54*50,0)</f>
        <v>0</v>
      </c>
    </row>
    <row r="708" customFormat="false" ht="12.75" hidden="false" customHeight="false" outlineLevel="0" collapsed="false">
      <c r="A708" s="14" t="n">
        <f aca="false">A706+50</f>
        <v>323950</v>
      </c>
      <c r="B708" s="16" t="n">
        <v>955</v>
      </c>
      <c r="C708" s="12"/>
      <c r="D708" s="16" t="n">
        <v>985</v>
      </c>
      <c r="E708" s="12"/>
      <c r="F708" s="13"/>
      <c r="G708" s="12"/>
      <c r="H708" s="13"/>
      <c r="I708" s="12"/>
      <c r="J708" s="16" t="n">
        <v>278.0284</v>
      </c>
      <c r="K708" s="12"/>
      <c r="L708" s="16" t="n">
        <v>330.9042</v>
      </c>
      <c r="M708" s="12"/>
      <c r="N708" s="13"/>
      <c r="O708" s="12"/>
      <c r="P708" s="13"/>
      <c r="Q708" s="12"/>
      <c r="R708" s="13"/>
      <c r="S708" s="12"/>
    </row>
    <row r="709" customFormat="false" ht="12.75" hidden="false" customHeight="false" outlineLevel="0" collapsed="false">
      <c r="A709" s="11"/>
      <c r="B709" s="13"/>
      <c r="C709" s="12" t="n">
        <f aca="false">ROUND((B708+B710)/54*50,0)</f>
        <v>2224</v>
      </c>
      <c r="D709" s="13"/>
      <c r="E709" s="12" t="n">
        <f aca="false">ROUND((D708+D710)/54*50,0)</f>
        <v>2768</v>
      </c>
      <c r="F709" s="13"/>
      <c r="G709" s="12" t="n">
        <f aca="false">ROUND((F708+F710)/54*50,0)</f>
        <v>0</v>
      </c>
      <c r="H709" s="13"/>
      <c r="I709" s="12" t="n">
        <f aca="false">ROUND((H708+H710)/54*50,0)</f>
        <v>0</v>
      </c>
      <c r="J709" s="13"/>
      <c r="K709" s="12" t="n">
        <f aca="false">ROUND((J708+J710)/54*50,0)</f>
        <v>478</v>
      </c>
      <c r="L709" s="13"/>
      <c r="M709" s="12" t="n">
        <f aca="false">ROUND((L708+L710)/54*50,0)</f>
        <v>613</v>
      </c>
      <c r="N709" s="13"/>
      <c r="O709" s="12" t="n">
        <f aca="false">ROUND((N708+N710)/54*50,0)</f>
        <v>0</v>
      </c>
      <c r="P709" s="13"/>
      <c r="Q709" s="12" t="n">
        <f aca="false">ROUND((P708+P710)/54*50,0)</f>
        <v>0</v>
      </c>
      <c r="R709" s="13"/>
      <c r="S709" s="12" t="n">
        <f aca="false">ROUND((R708+R710)/54*50,0)</f>
        <v>0</v>
      </c>
    </row>
    <row r="710" customFormat="false" ht="12.75" hidden="false" customHeight="false" outlineLevel="0" collapsed="false">
      <c r="A710" s="14" t="n">
        <f aca="false">A708+50</f>
        <v>324000</v>
      </c>
      <c r="B710" s="16" t="n">
        <v>1447</v>
      </c>
      <c r="C710" s="12"/>
      <c r="D710" s="16" t="n">
        <v>2004</v>
      </c>
      <c r="E710" s="12"/>
      <c r="F710" s="13"/>
      <c r="G710" s="12"/>
      <c r="H710" s="13"/>
      <c r="I710" s="12"/>
      <c r="J710" s="16" t="n">
        <v>238.695</v>
      </c>
      <c r="K710" s="12"/>
      <c r="L710" s="16" t="n">
        <v>331.2431</v>
      </c>
      <c r="M710" s="12"/>
      <c r="N710" s="13"/>
      <c r="O710" s="12"/>
      <c r="P710" s="13"/>
      <c r="Q710" s="12"/>
      <c r="R710" s="13"/>
      <c r="S710" s="12"/>
    </row>
    <row r="711" customFormat="false" ht="12.75" hidden="false" customHeight="false" outlineLevel="0" collapsed="false">
      <c r="A711" s="25"/>
      <c r="B711" s="13"/>
      <c r="C711" s="26" t="n">
        <f aca="false">ROUND((B710+B714)/54*50,0)</f>
        <v>1340</v>
      </c>
      <c r="D711" s="13"/>
      <c r="E711" s="26" t="n">
        <f aca="false">ROUND((D710+D714)/54*50,0)</f>
        <v>1856</v>
      </c>
      <c r="F711" s="27"/>
      <c r="G711" s="26" t="n">
        <f aca="false">ROUND((F710+F714)/54*50,0)</f>
        <v>0</v>
      </c>
      <c r="H711" s="13"/>
      <c r="I711" s="26" t="n">
        <f aca="false">ROUND((H710+H714)/54*50,0)</f>
        <v>0</v>
      </c>
      <c r="J711" s="13"/>
      <c r="K711" s="26" t="n">
        <f aca="false">ROUND((J710+J714)/54*50,0)</f>
        <v>221</v>
      </c>
      <c r="L711" s="13"/>
      <c r="M711" s="26" t="n">
        <f aca="false">ROUND((L710+L714)/54*50,0)</f>
        <v>307</v>
      </c>
      <c r="N711" s="13"/>
      <c r="O711" s="26" t="n">
        <f aca="false">ROUND((N710+N714)/54*50,0)</f>
        <v>0</v>
      </c>
      <c r="P711" s="28"/>
      <c r="Q711" s="29" t="n">
        <f aca="false">ROUND((P710+P714)/54*50,0)</f>
        <v>0</v>
      </c>
      <c r="R711" s="28"/>
      <c r="S711" s="29" t="n">
        <f aca="false">ROUND((R710+R714)/54*50,0)</f>
        <v>0</v>
      </c>
    </row>
    <row r="712" customFormat="false" ht="12.75" hidden="false" customHeight="false" outlineLevel="0" collapsed="false">
      <c r="A712" s="14" t="n">
        <f aca="false">A710+11</f>
        <v>324011</v>
      </c>
      <c r="B712" s="16" t="n">
        <v>1336</v>
      </c>
      <c r="C712" s="12"/>
      <c r="D712" s="16" t="n">
        <v>2037</v>
      </c>
      <c r="E712" s="12"/>
      <c r="F712" s="13"/>
      <c r="G712" s="12"/>
      <c r="H712" s="13"/>
      <c r="I712" s="12"/>
      <c r="J712" s="16" t="n">
        <v>337.473</v>
      </c>
      <c r="K712" s="12"/>
      <c r="L712" s="16" t="n">
        <v>274.7991</v>
      </c>
      <c r="M712" s="12"/>
      <c r="N712" s="13"/>
      <c r="O712" s="12"/>
      <c r="P712" s="13"/>
      <c r="Q712" s="12"/>
      <c r="R712" s="13"/>
      <c r="S712" s="12"/>
    </row>
    <row r="713" customFormat="false" ht="13.5" hidden="false" customHeight="false" outlineLevel="0" collapsed="false">
      <c r="A713" s="25"/>
      <c r="B713" s="13"/>
      <c r="C713" s="26" t="n">
        <f aca="false">ROUND((B712+B716)/54*50,0)</f>
        <v>1237</v>
      </c>
      <c r="D713" s="13"/>
      <c r="E713" s="26" t="n">
        <f aca="false">ROUND((D712+D716)/54*50,0)</f>
        <v>1886</v>
      </c>
      <c r="F713" s="27"/>
      <c r="G713" s="26" t="n">
        <f aca="false">ROUND((F712+F716)/54*50,0)</f>
        <v>0</v>
      </c>
      <c r="H713" s="13"/>
      <c r="I713" s="26" t="n">
        <f aca="false">ROUND((H712+H716)/54*50,0)</f>
        <v>0</v>
      </c>
      <c r="J713" s="13"/>
      <c r="K713" s="26" t="n">
        <f aca="false">ROUND((J712+J716)/54*50,0)</f>
        <v>312</v>
      </c>
      <c r="L713" s="13"/>
      <c r="M713" s="26" t="n">
        <f aca="false">ROUND((L712+L716)/54*50,0)</f>
        <v>254</v>
      </c>
      <c r="N713" s="13"/>
      <c r="O713" s="26" t="n">
        <f aca="false">ROUND((N712+N716)/54*50,0)</f>
        <v>0</v>
      </c>
      <c r="P713" s="28"/>
      <c r="Q713" s="29" t="n">
        <f aca="false">ROUND((P712+P716)/54*50,0)</f>
        <v>0</v>
      </c>
      <c r="R713" s="28"/>
      <c r="S713" s="29" t="n">
        <f aca="false">ROUND((R712+R716)/54*50,0)</f>
        <v>0</v>
      </c>
    </row>
    <row r="714" customFormat="false" ht="13.5" hidden="false" customHeight="false" outlineLevel="0" collapsed="false">
      <c r="A714" s="30" t="s">
        <v>24</v>
      </c>
      <c r="B714" s="31"/>
      <c r="C714" s="32" t="n">
        <f aca="false">SUM(C6:C713)</f>
        <v>596144</v>
      </c>
      <c r="D714" s="31"/>
      <c r="E714" s="32" t="n">
        <f aca="false">SUM(E6:E713)</f>
        <v>1576523</v>
      </c>
      <c r="F714" s="31"/>
      <c r="G714" s="32" t="n">
        <f aca="false">SUM(G6:G713)</f>
        <v>1474</v>
      </c>
      <c r="H714" s="31"/>
      <c r="I714" s="32" t="n">
        <f aca="false">SUM(I6:I713)</f>
        <v>5840</v>
      </c>
      <c r="J714" s="31"/>
      <c r="K714" s="32" t="n">
        <f aca="false">SUM(K6:K713)</f>
        <v>753039</v>
      </c>
      <c r="L714" s="31"/>
      <c r="M714" s="32" t="n">
        <f aca="false">SUM(M6:M713)</f>
        <v>158399</v>
      </c>
      <c r="N714" s="31"/>
      <c r="O714" s="32" t="n">
        <f aca="false">SUM(O6:O713)</f>
        <v>18883</v>
      </c>
      <c r="P714" s="33"/>
      <c r="Q714" s="32" t="n">
        <f aca="false">SUM(Q6:Q713)</f>
        <v>32868</v>
      </c>
      <c r="R714" s="33"/>
      <c r="S714" s="32" t="n">
        <f aca="false">SUM(S6:S713)</f>
        <v>1464</v>
      </c>
    </row>
    <row r="715" customFormat="false" ht="12.75" hidden="false" customHeight="false" outlineLevel="0" collapsed="false">
      <c r="E715" s="34"/>
      <c r="P715" s="1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1" activePane="bottomLeft" state="frozen"/>
      <selection pane="topLeft" activeCell="B1" activeCellId="0" sqref="B1"/>
      <selection pane="bottomLeft" activeCell="R4" activeCellId="0" sqref="R4:S10"/>
    </sheetView>
  </sheetViews>
  <sheetFormatPr defaultColWidth="9.0546875" defaultRowHeight="12.75" zeroHeight="false" outlineLevelRow="0" outlineLevelCol="0"/>
  <sheetData>
    <row r="1" customFormat="fals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12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1.3,0)</f>
        <v>0</v>
      </c>
      <c r="D7" s="13"/>
      <c r="E7" s="12" t="n">
        <f aca="false">ROUND((D6+D8)/54*1.3,0)</f>
        <v>0</v>
      </c>
      <c r="F7" s="13"/>
      <c r="G7" s="12" t="n">
        <f aca="false">ROUND((F6+F8)/54*1.3,0)</f>
        <v>0</v>
      </c>
      <c r="H7" s="13"/>
      <c r="I7" s="12" t="n">
        <f aca="false">ROUND((H6+H8)/54*1.3,0)</f>
        <v>0</v>
      </c>
      <c r="J7" s="13"/>
      <c r="K7" s="12" t="n">
        <f aca="false">ROUND((J6+J8)/54*1.3,0)</f>
        <v>0</v>
      </c>
      <c r="L7" s="13"/>
      <c r="M7" s="12" t="n">
        <f aca="false">ROUND((L6+L8)/54*1.3,0)</f>
        <v>0</v>
      </c>
      <c r="N7" s="13"/>
      <c r="O7" s="12" t="n">
        <f aca="false">ROUND((N6+N8)/54*1.3,0)</f>
        <v>0</v>
      </c>
      <c r="P7" s="13"/>
      <c r="Q7" s="12" t="n">
        <f aca="false">ROUND((P6+P8)/54*1.3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1250</v>
      </c>
      <c r="B8" s="12"/>
      <c r="C8" s="12"/>
      <c r="D8" s="12"/>
      <c r="E8" s="12"/>
      <c r="F8" s="13"/>
      <c r="G8" s="12"/>
      <c r="H8" s="13"/>
      <c r="I8" s="12"/>
      <c r="J8" s="16" t="n">
        <v>5.1907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579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1300</v>
      </c>
      <c r="B10" s="12"/>
      <c r="C10" s="12"/>
      <c r="D10" s="12"/>
      <c r="E10" s="12"/>
      <c r="F10" s="13"/>
      <c r="G10" s="12"/>
      <c r="H10" s="13"/>
      <c r="I10" s="12"/>
      <c r="J10" s="16" t="n">
        <v>620.5139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2310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1350</v>
      </c>
      <c r="B12" s="12"/>
      <c r="C12" s="12"/>
      <c r="D12" s="12"/>
      <c r="E12" s="12"/>
      <c r="F12" s="13"/>
      <c r="G12" s="12"/>
      <c r="H12" s="13"/>
      <c r="I12" s="12"/>
      <c r="J12" s="16" t="n">
        <v>1874.4511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5472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1400</v>
      </c>
      <c r="B14" s="12"/>
      <c r="C14" s="12"/>
      <c r="D14" s="12"/>
      <c r="E14" s="12"/>
      <c r="F14" s="13"/>
      <c r="G14" s="12"/>
      <c r="H14" s="13"/>
      <c r="I14" s="12"/>
      <c r="J14" s="16" t="n">
        <v>4035.7093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10358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1450</v>
      </c>
      <c r="B16" s="12"/>
      <c r="C16" s="12"/>
      <c r="D16" s="12"/>
      <c r="E16" s="12"/>
      <c r="F16" s="13"/>
      <c r="G16" s="12"/>
      <c r="H16" s="13"/>
      <c r="I16" s="12"/>
      <c r="J16" s="16" t="n">
        <v>7151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1719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1500</v>
      </c>
      <c r="B18" s="12"/>
      <c r="C18" s="12"/>
      <c r="D18" s="12"/>
      <c r="E18" s="12"/>
      <c r="F18" s="13"/>
      <c r="G18" s="12"/>
      <c r="H18" s="13"/>
      <c r="I18" s="12"/>
      <c r="J18" s="16" t="n">
        <v>11414.4966</v>
      </c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24828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1550</v>
      </c>
      <c r="B20" s="12"/>
      <c r="C20" s="12"/>
      <c r="D20" s="12"/>
      <c r="E20" s="12"/>
      <c r="F20" s="13"/>
      <c r="G20" s="12"/>
      <c r="H20" s="13"/>
      <c r="I20" s="12"/>
      <c r="J20" s="16" t="n">
        <v>15399.3924</v>
      </c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33729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1600</v>
      </c>
      <c r="B22" s="12"/>
      <c r="C22" s="12"/>
      <c r="D22" s="12"/>
      <c r="E22" s="12"/>
      <c r="F22" s="13"/>
      <c r="G22" s="12"/>
      <c r="H22" s="13"/>
      <c r="I22" s="12"/>
      <c r="J22" s="16" t="n">
        <v>21027.8867</v>
      </c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50339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1650</v>
      </c>
      <c r="B24" s="12"/>
      <c r="C24" s="12"/>
      <c r="D24" s="12"/>
      <c r="E24" s="12"/>
      <c r="F24" s="13"/>
      <c r="G24" s="12"/>
      <c r="H24" s="13"/>
      <c r="I24" s="12"/>
      <c r="J24" s="16" t="n">
        <v>33338.6419</v>
      </c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59658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1700</v>
      </c>
      <c r="B26" s="12"/>
      <c r="C26" s="12"/>
      <c r="D26" s="12"/>
      <c r="E26" s="12"/>
      <c r="F26" s="13"/>
      <c r="G26" s="12"/>
      <c r="H26" s="13"/>
      <c r="I26" s="12"/>
      <c r="J26" s="16" t="n">
        <v>31092.1564</v>
      </c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5626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1750</v>
      </c>
      <c r="B28" s="12"/>
      <c r="C28" s="12"/>
      <c r="D28" s="12"/>
      <c r="E28" s="12"/>
      <c r="F28" s="13"/>
      <c r="G28" s="12"/>
      <c r="H28" s="13"/>
      <c r="I28" s="12"/>
      <c r="J28" s="16" t="n">
        <v>29668.2273</v>
      </c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56071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1800</v>
      </c>
      <c r="B30" s="12"/>
      <c r="C30" s="12"/>
      <c r="D30" s="12"/>
      <c r="E30" s="12"/>
      <c r="F30" s="13"/>
      <c r="G30" s="12"/>
      <c r="H30" s="13"/>
      <c r="I30" s="12"/>
      <c r="J30" s="16" t="n">
        <v>30888.2112</v>
      </c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59924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1850</v>
      </c>
      <c r="B32" s="12"/>
      <c r="C32" s="12"/>
      <c r="D32" s="12"/>
      <c r="E32" s="12"/>
      <c r="F32" s="13"/>
      <c r="G32" s="12"/>
      <c r="H32" s="13"/>
      <c r="I32" s="12"/>
      <c r="J32" s="16" t="n">
        <f aca="false">33829.5995</f>
        <v>33829.5995</v>
      </c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61067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1900</v>
      </c>
      <c r="B34" s="12"/>
      <c r="C34" s="12"/>
      <c r="D34" s="12"/>
      <c r="E34" s="12"/>
      <c r="F34" s="13"/>
      <c r="G34" s="12"/>
      <c r="H34" s="13"/>
      <c r="I34" s="12"/>
      <c r="J34" s="16" t="n">
        <f aca="false">32122.8071</f>
        <v>32122.8071</v>
      </c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56049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1950</v>
      </c>
      <c r="B36" s="12"/>
      <c r="C36" s="12"/>
      <c r="D36" s="12"/>
      <c r="E36" s="12"/>
      <c r="F36" s="13"/>
      <c r="G36" s="12"/>
      <c r="H36" s="13"/>
      <c r="I36" s="12"/>
      <c r="J36" s="16" t="n">
        <f aca="false">28410.0485</f>
        <v>28410.0485</v>
      </c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51471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2000</v>
      </c>
      <c r="B38" s="12"/>
      <c r="C38" s="12"/>
      <c r="D38" s="12"/>
      <c r="E38" s="12"/>
      <c r="F38" s="13"/>
      <c r="G38" s="12"/>
      <c r="H38" s="13"/>
      <c r="I38" s="12"/>
      <c r="J38" s="16" t="n">
        <v>27178.6707</v>
      </c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5111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50</f>
        <v>2050</v>
      </c>
      <c r="B40" s="12"/>
      <c r="C40" s="12"/>
      <c r="D40" s="12"/>
      <c r="E40" s="12"/>
      <c r="F40" s="13"/>
      <c r="G40" s="12"/>
      <c r="H40" s="13"/>
      <c r="I40" s="12"/>
      <c r="J40" s="16" t="n">
        <v>28019.7602</v>
      </c>
      <c r="K40" s="12"/>
      <c r="L40" s="13"/>
      <c r="M40" s="12"/>
      <c r="N40" s="13"/>
      <c r="O40" s="12"/>
      <c r="P40" s="13"/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54165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50</f>
        <v>2100</v>
      </c>
      <c r="B42" s="12"/>
      <c r="C42" s="12"/>
      <c r="D42" s="12"/>
      <c r="E42" s="12"/>
      <c r="F42" s="13"/>
      <c r="G42" s="12"/>
      <c r="H42" s="13"/>
      <c r="I42" s="12"/>
      <c r="J42" s="16" t="n">
        <v>30478.5279</v>
      </c>
      <c r="K42" s="12"/>
      <c r="L42" s="13"/>
      <c r="M42" s="12"/>
      <c r="N42" s="13"/>
      <c r="O42" s="12"/>
      <c r="P42" s="13"/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0</v>
      </c>
      <c r="D43" s="12"/>
      <c r="E43" s="12" t="n">
        <f aca="false">ROUND((D42+D44)/54*50,0)</f>
        <v>0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60277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50</f>
        <v>2150</v>
      </c>
      <c r="B44" s="12"/>
      <c r="C44" s="12"/>
      <c r="D44" s="12"/>
      <c r="E44" s="12"/>
      <c r="F44" s="13"/>
      <c r="G44" s="12"/>
      <c r="H44" s="13"/>
      <c r="I44" s="12"/>
      <c r="J44" s="16" t="n">
        <f aca="false">34620.1341</f>
        <v>34620.1341</v>
      </c>
      <c r="K44" s="12"/>
      <c r="L44" s="13"/>
      <c r="M44" s="12"/>
      <c r="N44" s="13"/>
      <c r="O44" s="12"/>
      <c r="P44" s="13"/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0</v>
      </c>
      <c r="D45" s="12"/>
      <c r="E45" s="12" t="n">
        <f aca="false">ROUND((D44+D46)/54*50,0)</f>
        <v>0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66569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50</f>
        <v>2200</v>
      </c>
      <c r="B46" s="12"/>
      <c r="C46" s="12"/>
      <c r="D46" s="12"/>
      <c r="E46" s="12"/>
      <c r="F46" s="13"/>
      <c r="G46" s="12"/>
      <c r="H46" s="13"/>
      <c r="I46" s="12"/>
      <c r="J46" s="16" t="n">
        <f aca="false">37274.8524</f>
        <v>37274.8524</v>
      </c>
      <c r="K46" s="12"/>
      <c r="L46" s="13"/>
      <c r="M46" s="12"/>
      <c r="N46" s="13"/>
      <c r="O46" s="12"/>
      <c r="P46" s="13"/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0</v>
      </c>
      <c r="D47" s="12"/>
      <c r="E47" s="12" t="n">
        <f aca="false">ROUND((D46+D48)/54*50,0)</f>
        <v>0</v>
      </c>
      <c r="F47" s="13"/>
      <c r="G47" s="12" t="n">
        <f aca="false">ROUND((F46+F48)/54*50,0)</f>
        <v>0</v>
      </c>
      <c r="H47" s="13"/>
      <c r="I47" s="12" t="n">
        <f aca="false">ROUND((H46+H48)/54*50,0)</f>
        <v>0</v>
      </c>
      <c r="J47" s="13"/>
      <c r="K47" s="12" t="n">
        <f aca="false">ROUND((J46+J48)/54*50,0)</f>
        <v>67817</v>
      </c>
      <c r="L47" s="13"/>
      <c r="M47" s="12" t="n">
        <f aca="false">ROUND((L46+L48)/54*50,0)</f>
        <v>0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4" t="n">
        <f aca="false">A46+50</f>
        <v>2250</v>
      </c>
      <c r="B48" s="12"/>
      <c r="C48" s="12"/>
      <c r="D48" s="12"/>
      <c r="E48" s="12"/>
      <c r="F48" s="13"/>
      <c r="G48" s="12"/>
      <c r="H48" s="13"/>
      <c r="I48" s="12"/>
      <c r="J48" s="16" t="n">
        <f aca="false">35967.3832</f>
        <v>35967.3832</v>
      </c>
      <c r="K48" s="12"/>
      <c r="L48" s="13"/>
      <c r="M48" s="12"/>
      <c r="N48" s="13"/>
      <c r="O48" s="12"/>
      <c r="P48" s="13"/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0</v>
      </c>
      <c r="D49" s="12"/>
      <c r="E49" s="12" t="n">
        <f aca="false">ROUND((D48+D50)/54*50,0)</f>
        <v>0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63601</v>
      </c>
      <c r="L49" s="13"/>
      <c r="M49" s="12" t="n">
        <f aca="false">ROUND((L48+L50)/54*50,0)</f>
        <v>0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4" t="n">
        <f aca="false">A48+50</f>
        <v>2300</v>
      </c>
      <c r="B50" s="12"/>
      <c r="C50" s="12"/>
      <c r="D50" s="12"/>
      <c r="E50" s="12"/>
      <c r="F50" s="13"/>
      <c r="G50" s="12"/>
      <c r="H50" s="13"/>
      <c r="I50" s="12"/>
      <c r="J50" s="16" t="n">
        <f aca="false">32722.1866</f>
        <v>32722.1866</v>
      </c>
      <c r="K50" s="12"/>
      <c r="L50" s="13"/>
      <c r="M50" s="12"/>
      <c r="N50" s="13"/>
      <c r="O50" s="12"/>
      <c r="P50" s="13"/>
      <c r="Q50" s="12"/>
      <c r="R50" s="13" t="n">
        <v>0</v>
      </c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50,0)</f>
        <v>0</v>
      </c>
      <c r="D51" s="12"/>
      <c r="E51" s="12" t="n">
        <f aca="false">ROUND((D50+D52)/54*50,0)</f>
        <v>0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57208</v>
      </c>
      <c r="L51" s="13"/>
      <c r="M51" s="12" t="n">
        <f aca="false">ROUND((L50+L52)/54*50,0)</f>
        <v>0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4" t="n">
        <f aca="false">A50+50</f>
        <v>2350</v>
      </c>
      <c r="B52" s="12"/>
      <c r="C52" s="12"/>
      <c r="D52" s="12"/>
      <c r="E52" s="12"/>
      <c r="F52" s="13"/>
      <c r="G52" s="12"/>
      <c r="H52" s="13"/>
      <c r="I52" s="12"/>
      <c r="J52" s="16" t="n">
        <f aca="false">29061.9141999999</f>
        <v>29061.9141999999</v>
      </c>
      <c r="K52" s="12"/>
      <c r="L52" s="13"/>
      <c r="M52" s="12"/>
      <c r="N52" s="13"/>
      <c r="O52" s="12"/>
      <c r="P52" s="13"/>
      <c r="Q52" s="12"/>
      <c r="R52" s="13" t="n">
        <v>0</v>
      </c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50,0)</f>
        <v>0</v>
      </c>
      <c r="D53" s="12"/>
      <c r="E53" s="12" t="n">
        <f aca="false">ROUND((D52+D54)/54*50,0)</f>
        <v>0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2" t="s">
        <v>21</v>
      </c>
      <c r="K53" s="12" t="n">
        <f aca="false">ROUND((J52+J54)/54*50,0)</f>
        <v>50354</v>
      </c>
      <c r="L53" s="13"/>
      <c r="M53" s="12" t="n">
        <f aca="false">ROUND((L52+L54)/54*50,0)</f>
        <v>0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14" t="n">
        <f aca="false">A52+50</f>
        <v>2400</v>
      </c>
      <c r="B54" s="12"/>
      <c r="C54" s="12"/>
      <c r="D54" s="12"/>
      <c r="E54" s="12"/>
      <c r="F54" s="13"/>
      <c r="G54" s="12"/>
      <c r="H54" s="13"/>
      <c r="I54" s="12"/>
      <c r="J54" s="16" t="n">
        <v>25320.6524</v>
      </c>
      <c r="K54" s="12"/>
      <c r="L54" s="13"/>
      <c r="M54" s="12"/>
      <c r="N54" s="13"/>
      <c r="O54" s="12"/>
      <c r="P54" s="13"/>
      <c r="Q54" s="12"/>
      <c r="R54" s="13" t="n">
        <v>0</v>
      </c>
      <c r="S54" s="12"/>
    </row>
    <row r="55" customFormat="false" ht="12.75" hidden="false" customHeight="false" outlineLevel="0" collapsed="false">
      <c r="A55" s="11"/>
      <c r="B55" s="12"/>
      <c r="C55" s="12" t="n">
        <f aca="false">ROUND((B54+B56)/54*50,0)</f>
        <v>0</v>
      </c>
      <c r="D55" s="12"/>
      <c r="E55" s="12" t="n">
        <f aca="false">ROUND((D54+D56)/54*50,0)</f>
        <v>0</v>
      </c>
      <c r="F55" s="13"/>
      <c r="G55" s="12" t="n">
        <f aca="false">ROUND((F54+F56)/54*50,0)</f>
        <v>0</v>
      </c>
      <c r="H55" s="13"/>
      <c r="I55" s="12" t="n">
        <f aca="false">ROUND((H54+H56)/54*50,0)</f>
        <v>0</v>
      </c>
      <c r="J55" s="13"/>
      <c r="K55" s="12" t="n">
        <f aca="false">ROUND((J54+J56)/54*50,0)</f>
        <v>43966</v>
      </c>
      <c r="L55" s="13"/>
      <c r="M55" s="12" t="n">
        <f aca="false">ROUND((L54+L56)/54*50,0)</f>
        <v>0</v>
      </c>
      <c r="N55" s="13"/>
      <c r="O55" s="12" t="n">
        <f aca="false">ROUND((N54+N56)/54*50,0)</f>
        <v>0</v>
      </c>
      <c r="P55" s="13"/>
      <c r="Q55" s="12" t="n">
        <f aca="false">ROUND((P54+P56)/54*50,0)</f>
        <v>0</v>
      </c>
      <c r="R55" s="13"/>
      <c r="S55" s="12" t="n">
        <f aca="false">ROUND((R54+R56)/54*50,0)</f>
        <v>0</v>
      </c>
    </row>
    <row r="56" customFormat="false" ht="12.75" hidden="false" customHeight="false" outlineLevel="0" collapsed="false">
      <c r="A56" s="14" t="n">
        <f aca="false">A54+50</f>
        <v>2450</v>
      </c>
      <c r="B56" s="12"/>
      <c r="C56" s="12"/>
      <c r="D56" s="12"/>
      <c r="E56" s="12"/>
      <c r="F56" s="13"/>
      <c r="G56" s="12"/>
      <c r="H56" s="13"/>
      <c r="I56" s="12"/>
      <c r="J56" s="16" t="n">
        <v>22162.8308</v>
      </c>
      <c r="K56" s="12"/>
      <c r="L56" s="13"/>
      <c r="M56" s="12"/>
      <c r="N56" s="13"/>
      <c r="O56" s="12"/>
      <c r="P56" s="13"/>
      <c r="Q56" s="12"/>
      <c r="R56" s="13" t="n">
        <v>0</v>
      </c>
      <c r="S56" s="12"/>
    </row>
    <row r="57" customFormat="false" ht="12.75" hidden="false" customHeight="false" outlineLevel="0" collapsed="false">
      <c r="A57" s="11"/>
      <c r="B57" s="12"/>
      <c r="C57" s="12" t="n">
        <f aca="false">ROUND((B56+B58)/54*50,0)</f>
        <v>0</v>
      </c>
      <c r="D57" s="12"/>
      <c r="E57" s="12" t="n">
        <f aca="false">ROUND((D56+D58)/54*50,0)</f>
        <v>0</v>
      </c>
      <c r="F57" s="13"/>
      <c r="G57" s="12" t="n">
        <f aca="false">ROUND((F56+F58)/54*50,0)</f>
        <v>0</v>
      </c>
      <c r="H57" s="13"/>
      <c r="I57" s="12" t="n">
        <f aca="false">ROUND((H56+H58)/54*50,0)</f>
        <v>0</v>
      </c>
      <c r="J57" s="13"/>
      <c r="K57" s="12" t="n">
        <f aca="false">ROUND((J56+J58)/54*50,0)</f>
        <v>37872</v>
      </c>
      <c r="L57" s="13"/>
      <c r="M57" s="12" t="n">
        <f aca="false">ROUND((L56+L58)/54*50,0)</f>
        <v>0</v>
      </c>
      <c r="N57" s="13"/>
      <c r="O57" s="12" t="n">
        <f aca="false">ROUND((N56+N58)/54*50,0)</f>
        <v>0</v>
      </c>
      <c r="P57" s="13"/>
      <c r="Q57" s="12" t="n">
        <f aca="false">ROUND((P56+P58)/54*50,0)</f>
        <v>0</v>
      </c>
      <c r="R57" s="13"/>
      <c r="S57" s="12" t="n">
        <f aca="false">ROUND((R56+R58)/54*50,0)</f>
        <v>0</v>
      </c>
    </row>
    <row r="58" customFormat="false" ht="12.75" hidden="false" customHeight="false" outlineLevel="0" collapsed="false">
      <c r="A58" s="14" t="n">
        <f aca="false">A56+50</f>
        <v>2500</v>
      </c>
      <c r="B58" s="12"/>
      <c r="C58" s="12"/>
      <c r="D58" s="12"/>
      <c r="E58" s="12"/>
      <c r="F58" s="13"/>
      <c r="G58" s="12"/>
      <c r="H58" s="13"/>
      <c r="I58" s="12"/>
      <c r="J58" s="16" t="n">
        <v>18738.7497</v>
      </c>
      <c r="K58" s="12"/>
      <c r="L58" s="13"/>
      <c r="M58" s="12"/>
      <c r="N58" s="13"/>
      <c r="O58" s="12"/>
      <c r="P58" s="13"/>
      <c r="Q58" s="12"/>
      <c r="R58" s="13" t="n">
        <v>0</v>
      </c>
      <c r="S58" s="12"/>
    </row>
    <row r="59" customFormat="false" ht="12.75" hidden="false" customHeight="false" outlineLevel="0" collapsed="false">
      <c r="A59" s="11"/>
      <c r="B59" s="12"/>
      <c r="C59" s="12" t="n">
        <f aca="false">ROUND((B58+B60)/54*50,0)</f>
        <v>0</v>
      </c>
      <c r="D59" s="12"/>
      <c r="E59" s="12" t="n">
        <f aca="false">ROUND((D58+D60)/54*50,0)</f>
        <v>0</v>
      </c>
      <c r="F59" s="13"/>
      <c r="G59" s="12" t="n">
        <f aca="false">ROUND((F58+F60)/54*50,0)</f>
        <v>0</v>
      </c>
      <c r="H59" s="13"/>
      <c r="I59" s="12" t="n">
        <f aca="false">ROUND((H58+H60)/54*50,0)</f>
        <v>0</v>
      </c>
      <c r="J59" s="13"/>
      <c r="K59" s="12" t="n">
        <f aca="false">ROUND((J58+J60)/54*50,0)</f>
        <v>31416</v>
      </c>
      <c r="L59" s="13"/>
      <c r="M59" s="12" t="n">
        <f aca="false">ROUND((L58+L60)/54*50,0)</f>
        <v>0</v>
      </c>
      <c r="N59" s="13"/>
      <c r="O59" s="12" t="n">
        <f aca="false">ROUND((N58+N60)/54*50,0)</f>
        <v>0</v>
      </c>
      <c r="P59" s="13"/>
      <c r="Q59" s="12" t="n">
        <f aca="false">ROUND((P58+P60)/54*50,0)</f>
        <v>0</v>
      </c>
      <c r="R59" s="13"/>
      <c r="S59" s="12" t="n">
        <f aca="false">ROUND((R58+R60)/54*50,0)</f>
        <v>0</v>
      </c>
    </row>
    <row r="60" customFormat="false" ht="12.75" hidden="false" customHeight="false" outlineLevel="0" collapsed="false">
      <c r="A60" s="14" t="n">
        <f aca="false">A58+50</f>
        <v>2550</v>
      </c>
      <c r="B60" s="12"/>
      <c r="C60" s="12"/>
      <c r="D60" s="12"/>
      <c r="E60" s="12"/>
      <c r="F60" s="13"/>
      <c r="G60" s="12"/>
      <c r="H60" s="13"/>
      <c r="I60" s="12"/>
      <c r="J60" s="16" t="n">
        <v>15190.9226</v>
      </c>
      <c r="K60" s="12"/>
      <c r="L60" s="13"/>
      <c r="M60" s="12"/>
      <c r="N60" s="13"/>
      <c r="O60" s="12"/>
      <c r="P60" s="13"/>
      <c r="Q60" s="12"/>
      <c r="R60" s="13" t="n">
        <v>0</v>
      </c>
      <c r="S60" s="12"/>
    </row>
    <row r="61" customFormat="false" ht="12.75" hidden="false" customHeight="false" outlineLevel="0" collapsed="false">
      <c r="A61" s="11"/>
      <c r="B61" s="12"/>
      <c r="C61" s="12" t="n">
        <f aca="false">ROUND((B60+B62)/54*50,0)</f>
        <v>0</v>
      </c>
      <c r="D61" s="12"/>
      <c r="E61" s="12" t="n">
        <f aca="false">ROUND((D60+D62)/54*50,0)</f>
        <v>0</v>
      </c>
      <c r="F61" s="13"/>
      <c r="G61" s="12" t="n">
        <f aca="false">ROUND((F60+F62)/54*50,0)</f>
        <v>0</v>
      </c>
      <c r="H61" s="13"/>
      <c r="I61" s="12" t="n">
        <f aca="false">ROUND((H60+H62)/54*50,0)</f>
        <v>0</v>
      </c>
      <c r="J61" s="13"/>
      <c r="K61" s="12" t="n">
        <f aca="false">ROUND((J60+J62)/54*50,0)</f>
        <v>24032</v>
      </c>
      <c r="L61" s="13"/>
      <c r="M61" s="12" t="n">
        <f aca="false">ROUND((L60+L62)/54*50,0)</f>
        <v>0</v>
      </c>
      <c r="N61" s="13"/>
      <c r="O61" s="12" t="n">
        <f aca="false">ROUND((N60+N62)/54*50,0)</f>
        <v>0</v>
      </c>
      <c r="P61" s="13"/>
      <c r="Q61" s="12" t="n">
        <f aca="false">ROUND((P60+P62)/54*50,0)</f>
        <v>0</v>
      </c>
      <c r="R61" s="13"/>
      <c r="S61" s="12" t="n">
        <f aca="false">ROUND((R60+R62)/54*50,0)</f>
        <v>0</v>
      </c>
    </row>
    <row r="62" customFormat="false" ht="12.75" hidden="false" customHeight="false" outlineLevel="0" collapsed="false">
      <c r="A62" s="14" t="n">
        <f aca="false">A60+50</f>
        <v>2600</v>
      </c>
      <c r="B62" s="12"/>
      <c r="C62" s="12"/>
      <c r="D62" s="12"/>
      <c r="E62" s="12"/>
      <c r="F62" s="13"/>
      <c r="G62" s="12"/>
      <c r="H62" s="13"/>
      <c r="I62" s="12"/>
      <c r="J62" s="16" t="n">
        <v>10764.0517</v>
      </c>
      <c r="K62" s="12"/>
      <c r="L62" s="13"/>
      <c r="M62" s="12"/>
      <c r="N62" s="13"/>
      <c r="O62" s="12"/>
      <c r="P62" s="13"/>
      <c r="Q62" s="12"/>
      <c r="R62" s="13" t="n">
        <v>0</v>
      </c>
      <c r="S62" s="12"/>
    </row>
    <row r="63" customFormat="false" ht="12.75" hidden="false" customHeight="false" outlineLevel="0" collapsed="false">
      <c r="A63" s="11"/>
      <c r="B63" s="12"/>
      <c r="C63" s="12" t="n">
        <f aca="false">ROUND((B62+B64)/54*50,0)</f>
        <v>0</v>
      </c>
      <c r="D63" s="12"/>
      <c r="E63" s="12" t="n">
        <f aca="false">ROUND((D62+D64)/54*50,0)</f>
        <v>0</v>
      </c>
      <c r="F63" s="13"/>
      <c r="G63" s="12" t="n">
        <f aca="false">ROUND((F62+F64)/54*50,0)</f>
        <v>0</v>
      </c>
      <c r="H63" s="13"/>
      <c r="I63" s="12" t="n">
        <f aca="false">ROUND((H62+H64)/54*50,0)</f>
        <v>0</v>
      </c>
      <c r="J63" s="13"/>
      <c r="K63" s="12" t="n">
        <f aca="false">ROUND((J62+J64)/54*50,0)</f>
        <v>17261</v>
      </c>
      <c r="L63" s="13"/>
      <c r="M63" s="12" t="n">
        <f aca="false">ROUND((L62+L64)/54*50,0)</f>
        <v>0</v>
      </c>
      <c r="N63" s="13"/>
      <c r="O63" s="12" t="n">
        <f aca="false">ROUND((N62+N64)/54*50,0)</f>
        <v>0</v>
      </c>
      <c r="P63" s="13"/>
      <c r="Q63" s="12" t="n">
        <f aca="false">ROUND((P62+P64)/54*50,0)</f>
        <v>0</v>
      </c>
      <c r="R63" s="13"/>
      <c r="S63" s="12" t="n">
        <f aca="false">ROUND((R62+R64)/54*50,0)</f>
        <v>0</v>
      </c>
    </row>
    <row r="64" customFormat="false" ht="12.75" hidden="false" customHeight="false" outlineLevel="0" collapsed="false">
      <c r="A64" s="14" t="n">
        <f aca="false">A62+50</f>
        <v>2650</v>
      </c>
      <c r="B64" s="12"/>
      <c r="C64" s="12"/>
      <c r="D64" s="12"/>
      <c r="E64" s="12"/>
      <c r="F64" s="13"/>
      <c r="G64" s="12"/>
      <c r="H64" s="13"/>
      <c r="I64" s="12"/>
      <c r="J64" s="16" t="n">
        <v>7877.7313</v>
      </c>
      <c r="K64" s="12"/>
      <c r="L64" s="13"/>
      <c r="M64" s="12"/>
      <c r="N64" s="13"/>
      <c r="O64" s="12"/>
      <c r="P64" s="13"/>
      <c r="Q64" s="12"/>
      <c r="R64" s="13" t="n">
        <v>0</v>
      </c>
      <c r="S64" s="12"/>
    </row>
    <row r="65" customFormat="false" ht="12.75" hidden="false" customHeight="false" outlineLevel="0" collapsed="false">
      <c r="A65" s="11"/>
      <c r="B65" s="12"/>
      <c r="C65" s="12" t="n">
        <f aca="false">ROUND((B64+B66)/54*50,0)</f>
        <v>0</v>
      </c>
      <c r="D65" s="12"/>
      <c r="E65" s="12" t="n">
        <f aca="false">ROUND((D64+D66)/54*50,0)</f>
        <v>0</v>
      </c>
      <c r="F65" s="13"/>
      <c r="G65" s="12" t="n">
        <f aca="false">ROUND((F64+F66)/54*50,0)</f>
        <v>0</v>
      </c>
      <c r="H65" s="13"/>
      <c r="I65" s="12" t="n">
        <f aca="false">ROUND((H64+H66)/54*50,0)</f>
        <v>0</v>
      </c>
      <c r="J65" s="13"/>
      <c r="K65" s="12" t="n">
        <f aca="false">ROUND((J64+J66)/54*50,0)</f>
        <v>11500</v>
      </c>
      <c r="L65" s="13"/>
      <c r="M65" s="12" t="n">
        <f aca="false">ROUND((L64+L66)/54*50,0)</f>
        <v>0</v>
      </c>
      <c r="N65" s="13"/>
      <c r="O65" s="12" t="n">
        <f aca="false">ROUND((N64+N66)/54*50,0)</f>
        <v>0</v>
      </c>
      <c r="P65" s="13"/>
      <c r="Q65" s="12" t="n">
        <f aca="false">ROUND((P64+P66)/54*50,0)</f>
        <v>0</v>
      </c>
      <c r="R65" s="13"/>
      <c r="S65" s="12" t="n">
        <f aca="false">ROUND((R64+R66)/54*50,0)</f>
        <v>0</v>
      </c>
    </row>
    <row r="66" customFormat="false" ht="12.75" hidden="false" customHeight="false" outlineLevel="0" collapsed="false">
      <c r="A66" s="14" t="n">
        <f aca="false">A64+50</f>
        <v>2700</v>
      </c>
      <c r="B66" s="12"/>
      <c r="C66" s="12"/>
      <c r="D66" s="12"/>
      <c r="E66" s="12"/>
      <c r="F66" s="13"/>
      <c r="G66" s="12"/>
      <c r="H66" s="13"/>
      <c r="I66" s="12"/>
      <c r="J66" s="16" t="n">
        <v>4542.5413</v>
      </c>
      <c r="K66" s="12"/>
      <c r="L66" s="13"/>
      <c r="M66" s="12"/>
      <c r="N66" s="13"/>
      <c r="O66" s="12"/>
      <c r="P66" s="13"/>
      <c r="Q66" s="12"/>
      <c r="R66" s="13" t="n">
        <v>0</v>
      </c>
      <c r="S66" s="12"/>
    </row>
    <row r="67" customFormat="false" ht="12.75" hidden="false" customHeight="false" outlineLevel="0" collapsed="false">
      <c r="A67" s="11"/>
      <c r="B67" s="12"/>
      <c r="C67" s="12" t="n">
        <f aca="false">ROUND((B66+B68)/54*50,0)</f>
        <v>0</v>
      </c>
      <c r="D67" s="12"/>
      <c r="E67" s="12" t="n">
        <f aca="false">ROUND((D66+D68)/54*50,0)</f>
        <v>0</v>
      </c>
      <c r="F67" s="13"/>
      <c r="G67" s="12" t="n">
        <f aca="false">ROUND((F66+F68)/54*50,0)</f>
        <v>0</v>
      </c>
      <c r="H67" s="13"/>
      <c r="I67" s="12" t="n">
        <f aca="false">ROUND((H66+H68)/54*50,0)</f>
        <v>0</v>
      </c>
      <c r="J67" s="13"/>
      <c r="K67" s="12" t="n">
        <f aca="false">ROUND((J66+J68)/54*50,0)</f>
        <v>5078</v>
      </c>
      <c r="L67" s="13"/>
      <c r="M67" s="12" t="n">
        <f aca="false">ROUND((L66+L68)/54*50,0)</f>
        <v>0</v>
      </c>
      <c r="N67" s="13"/>
      <c r="O67" s="12" t="n">
        <f aca="false">ROUND((N66+N68)/54*50,0)</f>
        <v>0</v>
      </c>
      <c r="P67" s="13"/>
      <c r="Q67" s="12" t="n">
        <f aca="false">ROUND((P66+P68)/54*50,0)</f>
        <v>0</v>
      </c>
      <c r="R67" s="13"/>
      <c r="S67" s="12" t="n">
        <f aca="false">ROUND((R66+R68)/54*50,0)</f>
        <v>0</v>
      </c>
    </row>
    <row r="68" customFormat="false" ht="12.75" hidden="false" customHeight="false" outlineLevel="0" collapsed="false">
      <c r="A68" s="14" t="n">
        <f aca="false">A66+50</f>
        <v>2750</v>
      </c>
      <c r="B68" s="12"/>
      <c r="C68" s="12"/>
      <c r="D68" s="12"/>
      <c r="E68" s="12"/>
      <c r="F68" s="13"/>
      <c r="G68" s="12"/>
      <c r="H68" s="13"/>
      <c r="I68" s="12"/>
      <c r="J68" s="16" t="n">
        <v>942.0096</v>
      </c>
      <c r="K68" s="12"/>
      <c r="L68" s="13"/>
      <c r="M68" s="12"/>
      <c r="N68" s="13"/>
      <c r="O68" s="12"/>
      <c r="P68" s="13"/>
      <c r="Q68" s="12"/>
      <c r="R68" s="13" t="n">
        <v>0</v>
      </c>
      <c r="S68" s="12"/>
    </row>
    <row r="69" customFormat="false" ht="12.75" hidden="false" customHeight="false" outlineLevel="0" collapsed="false">
      <c r="A69" s="11"/>
      <c r="B69" s="12"/>
      <c r="C69" s="12" t="n">
        <f aca="false">ROUND((B68+B70)/54*50,0)</f>
        <v>0</v>
      </c>
      <c r="D69" s="12"/>
      <c r="E69" s="12" t="n">
        <f aca="false">ROUND((D68+D70)/54*50,0)</f>
        <v>0</v>
      </c>
      <c r="F69" s="13"/>
      <c r="G69" s="12" t="n">
        <f aca="false">ROUND((F68+F70)/54*50,0)</f>
        <v>0</v>
      </c>
      <c r="H69" s="13"/>
      <c r="I69" s="12" t="n">
        <f aca="false">ROUND((H68+H70)/54*50,0)</f>
        <v>0</v>
      </c>
      <c r="J69" s="13"/>
      <c r="K69" s="12" t="n">
        <f aca="false">ROUND((J68+J70)/54*24.94,0)</f>
        <v>435</v>
      </c>
      <c r="L69" s="13"/>
      <c r="M69" s="12" t="n">
        <f aca="false">ROUND((L68+L70)/54*50,0)</f>
        <v>0</v>
      </c>
      <c r="N69" s="13"/>
      <c r="O69" s="12" t="n">
        <f aca="false">ROUND((N68+N70)/54*50,0)</f>
        <v>0</v>
      </c>
      <c r="P69" s="13"/>
      <c r="Q69" s="12" t="n">
        <f aca="false">ROUND((P68+P70)/54*50,0)</f>
        <v>0</v>
      </c>
      <c r="R69" s="13"/>
      <c r="S69" s="12" t="n">
        <f aca="false">ROUND((R68+R70)/54*50,0)</f>
        <v>0</v>
      </c>
    </row>
    <row r="70" customFormat="false" ht="12.75" hidden="false" customHeight="false" outlineLevel="0" collapsed="false">
      <c r="A70" s="14" t="n">
        <f aca="false">A68+50</f>
        <v>2800</v>
      </c>
      <c r="B70" s="12"/>
      <c r="C70" s="12"/>
      <c r="D70" s="12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3"/>
      <c r="Q70" s="12"/>
      <c r="R70" s="13" t="n">
        <v>0</v>
      </c>
      <c r="S70" s="12"/>
    </row>
    <row r="71" customFormat="false" ht="13.5" hidden="false" customHeight="false" outlineLevel="0" collapsed="false">
      <c r="A71" s="25"/>
      <c r="B71" s="26"/>
      <c r="C71" s="26" t="n">
        <f aca="false">ROUND((B70+B72)/54*50,0)</f>
        <v>0</v>
      </c>
      <c r="D71" s="26"/>
      <c r="E71" s="26" t="n">
        <f aca="false">ROUND((D70+D72)/54*50,0)</f>
        <v>0</v>
      </c>
      <c r="F71" s="27"/>
      <c r="G71" s="26" t="n">
        <f aca="false">ROUND((F70+F72)/54*50,0)</f>
        <v>0</v>
      </c>
      <c r="H71" s="27"/>
      <c r="I71" s="26" t="n">
        <f aca="false">ROUND((H70+H72)/54*50,0)</f>
        <v>0</v>
      </c>
      <c r="J71" s="27"/>
      <c r="K71" s="26" t="n">
        <f aca="false">ROUND((J70+J72)/54*50,0)</f>
        <v>0</v>
      </c>
      <c r="L71" s="27"/>
      <c r="M71" s="26" t="n">
        <f aca="false">ROUND((L70+L72)/54*50,0)</f>
        <v>0</v>
      </c>
      <c r="N71" s="27"/>
      <c r="O71" s="26" t="n">
        <f aca="false">ROUND((N70+N72)/54*50,0)</f>
        <v>0</v>
      </c>
      <c r="P71" s="27"/>
      <c r="Q71" s="26" t="n">
        <f aca="false">ROUND((P70+P72)/54*50,0)</f>
        <v>0</v>
      </c>
      <c r="R71" s="13"/>
      <c r="S71" s="12" t="n">
        <f aca="false">ROUND((R70+R72)/54*50,0)</f>
        <v>0</v>
      </c>
    </row>
    <row r="72" customFormat="false" ht="13.5" hidden="false" customHeight="false" outlineLevel="0" collapsed="false">
      <c r="A72" s="35" t="s">
        <v>24</v>
      </c>
      <c r="B72" s="35"/>
      <c r="C72" s="36" t="n">
        <f aca="false">SUM(C6:C71)</f>
        <v>0</v>
      </c>
      <c r="D72" s="35"/>
      <c r="E72" s="36" t="n">
        <f aca="false">SUM(E6:E71)</f>
        <v>0</v>
      </c>
      <c r="F72" s="35"/>
      <c r="G72" s="36" t="n">
        <f aca="false">SUM(G6:G71)</f>
        <v>0</v>
      </c>
      <c r="H72" s="35"/>
      <c r="I72" s="36" t="n">
        <f aca="false">SUM(I6:I71)</f>
        <v>0</v>
      </c>
      <c r="J72" s="35"/>
      <c r="K72" s="36" t="n">
        <f aca="false">SUM(K6:K71)</f>
        <v>1187966</v>
      </c>
      <c r="L72" s="35"/>
      <c r="M72" s="36" t="n">
        <f aca="false">SUM(M6:M71)</f>
        <v>0</v>
      </c>
      <c r="N72" s="35"/>
      <c r="O72" s="36" t="n">
        <f aca="false">SUM(O6:O71)</f>
        <v>0</v>
      </c>
      <c r="P72" s="35"/>
      <c r="Q72" s="36" t="n">
        <f aca="false">SUM(Q6:Q71)</f>
        <v>0</v>
      </c>
      <c r="R72" s="35"/>
      <c r="S72" s="36" t="n">
        <f aca="false">SUM(S6:S71)</f>
        <v>0</v>
      </c>
    </row>
    <row r="73" customFormat="false" ht="12.75" hidden="false" customHeight="false" outlineLevel="0" collapsed="false">
      <c r="P73" s="60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43" activeCellId="0" sqref="S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43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15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15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34.6,0)</f>
        <v>0</v>
      </c>
      <c r="D9" s="12"/>
      <c r="E9" s="12" t="n">
        <f aca="false">ROUND((D8+D10)/54*34.6,0)</f>
        <v>0</v>
      </c>
      <c r="F9" s="12"/>
      <c r="G9" s="12" t="n">
        <f aca="false">ROUND((F8+F10)/54*34.6,0)</f>
        <v>0</v>
      </c>
      <c r="H9" s="12"/>
      <c r="I9" s="12" t="n">
        <f aca="false">ROUND((H8+H10)/54*34.6,0)</f>
        <v>0</v>
      </c>
      <c r="J9" s="12"/>
      <c r="K9" s="12" t="n">
        <f aca="false">ROUND((J8+J10)/54*34.6,0)</f>
        <v>2032</v>
      </c>
      <c r="L9" s="12"/>
      <c r="M9" s="12" t="n">
        <f aca="false">ROUND((L8+L10)/54*34.6,0)</f>
        <v>0</v>
      </c>
      <c r="N9" s="12"/>
      <c r="O9" s="12" t="n">
        <f aca="false">ROUND((N8+N10)/54*34.6,0)</f>
        <v>0</v>
      </c>
      <c r="P9" s="12"/>
      <c r="Q9" s="12" t="n">
        <f aca="false">ROUND((P8+P10)/54*34.6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1600</v>
      </c>
      <c r="B10" s="12"/>
      <c r="C10" s="12"/>
      <c r="D10" s="12"/>
      <c r="E10" s="12"/>
      <c r="F10" s="13"/>
      <c r="G10" s="12"/>
      <c r="H10" s="13"/>
      <c r="I10" s="12"/>
      <c r="J10" s="16" t="n">
        <v>3171.872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12219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1650</v>
      </c>
      <c r="B12" s="12"/>
      <c r="C12" s="12"/>
      <c r="D12" s="12"/>
      <c r="E12" s="12"/>
      <c r="F12" s="13"/>
      <c r="G12" s="12"/>
      <c r="H12" s="13"/>
      <c r="I12" s="12"/>
      <c r="J12" s="16" t="n">
        <v>10024.7022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26595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1700</v>
      </c>
      <c r="B14" s="12"/>
      <c r="C14" s="12"/>
      <c r="D14" s="12"/>
      <c r="E14" s="12"/>
      <c r="F14" s="13"/>
      <c r="G14" s="12"/>
      <c r="H14" s="13"/>
      <c r="I14" s="12"/>
      <c r="J14" s="16" t="n">
        <v>18697.7525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41196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1750</v>
      </c>
      <c r="B16" s="12"/>
      <c r="C16" s="12"/>
      <c r="D16" s="12"/>
      <c r="E16" s="12"/>
      <c r="F16" s="13"/>
      <c r="G16" s="12"/>
      <c r="H16" s="13"/>
      <c r="I16" s="12"/>
      <c r="J16" s="16" t="n">
        <v>25794.3245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39944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1800</v>
      </c>
      <c r="B18" s="12"/>
      <c r="C18" s="12"/>
      <c r="D18" s="12"/>
      <c r="E18" s="12"/>
      <c r="F18" s="13"/>
      <c r="G18" s="12"/>
      <c r="H18" s="13"/>
      <c r="I18" s="12"/>
      <c r="J18" s="16" t="n">
        <v>17344.7066</v>
      </c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33165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1850</v>
      </c>
      <c r="B20" s="12"/>
      <c r="C20" s="12"/>
      <c r="D20" s="12"/>
      <c r="E20" s="12"/>
      <c r="F20" s="13"/>
      <c r="G20" s="12"/>
      <c r="H20" s="13"/>
      <c r="I20" s="12"/>
      <c r="J20" s="16" t="n">
        <v>18473.3518</v>
      </c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3557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1900</v>
      </c>
      <c r="B22" s="12"/>
      <c r="C22" s="12"/>
      <c r="D22" s="12"/>
      <c r="E22" s="12"/>
      <c r="F22" s="13"/>
      <c r="G22" s="12"/>
      <c r="H22" s="13"/>
      <c r="I22" s="12"/>
      <c r="J22" s="16" t="n">
        <v>19942.2669</v>
      </c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38473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1950</v>
      </c>
      <c r="B24" s="12"/>
      <c r="C24" s="12"/>
      <c r="D24" s="12"/>
      <c r="E24" s="12"/>
      <c r="F24" s="13"/>
      <c r="G24" s="12"/>
      <c r="H24" s="13"/>
      <c r="I24" s="12"/>
      <c r="J24" s="16" t="n">
        <v>21608.2864</v>
      </c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42057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2000</v>
      </c>
      <c r="B26" s="12"/>
      <c r="C26" s="12"/>
      <c r="D26" s="12"/>
      <c r="E26" s="12"/>
      <c r="F26" s="13"/>
      <c r="G26" s="12"/>
      <c r="H26" s="13"/>
      <c r="I26" s="12"/>
      <c r="J26" s="16" t="n">
        <v>23813.7126</v>
      </c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45752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2050</v>
      </c>
      <c r="B28" s="12"/>
      <c r="C28" s="12"/>
      <c r="D28" s="12"/>
      <c r="E28" s="12"/>
      <c r="F28" s="13"/>
      <c r="G28" s="12"/>
      <c r="H28" s="13"/>
      <c r="I28" s="12"/>
      <c r="J28" s="16" t="n">
        <v>25598.6528</v>
      </c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43148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2100</v>
      </c>
      <c r="B30" s="12"/>
      <c r="C30" s="12"/>
      <c r="D30" s="12"/>
      <c r="E30" s="12"/>
      <c r="F30" s="13"/>
      <c r="G30" s="12"/>
      <c r="H30" s="13"/>
      <c r="I30" s="12"/>
      <c r="J30" s="16" t="n">
        <v>21000.7707</v>
      </c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34805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2150</v>
      </c>
      <c r="B32" s="12"/>
      <c r="C32" s="12"/>
      <c r="D32" s="12"/>
      <c r="E32" s="12"/>
      <c r="F32" s="13"/>
      <c r="G32" s="12"/>
      <c r="H32" s="13"/>
      <c r="I32" s="12"/>
      <c r="J32" s="16" t="n">
        <v>16589.0299</v>
      </c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26483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2200</v>
      </c>
      <c r="B34" s="12"/>
      <c r="C34" s="12"/>
      <c r="D34" s="12"/>
      <c r="E34" s="12"/>
      <c r="F34" s="13"/>
      <c r="G34" s="12"/>
      <c r="H34" s="13"/>
      <c r="I34" s="12"/>
      <c r="J34" s="16" t="n">
        <v>12013.0842</v>
      </c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18372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2250</v>
      </c>
      <c r="B36" s="12"/>
      <c r="C36" s="12"/>
      <c r="D36" s="12"/>
      <c r="E36" s="12"/>
      <c r="F36" s="13"/>
      <c r="G36" s="12"/>
      <c r="H36" s="13"/>
      <c r="I36" s="12"/>
      <c r="J36" s="16" t="n">
        <v>7828.2494</v>
      </c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7248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2300</v>
      </c>
      <c r="B38" s="12"/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3.5" hidden="false" customHeight="false" outlineLevel="0" collapsed="false">
      <c r="A39" s="25"/>
      <c r="B39" s="26"/>
      <c r="C39" s="26" t="n">
        <f aca="false">ROUND((B38+B40)/54*50,0)</f>
        <v>0</v>
      </c>
      <c r="D39" s="26"/>
      <c r="E39" s="26" t="n">
        <f aca="false">ROUND((D38+D40)/54*50,0)</f>
        <v>0</v>
      </c>
      <c r="F39" s="27"/>
      <c r="G39" s="26" t="n">
        <f aca="false">ROUND((F38+F40)/54*50,0)</f>
        <v>0</v>
      </c>
      <c r="H39" s="27"/>
      <c r="I39" s="26" t="n">
        <v>0</v>
      </c>
      <c r="J39" s="27"/>
      <c r="K39" s="26" t="n">
        <f aca="false">ROUND((J38+J40)/54*50,0)</f>
        <v>0</v>
      </c>
      <c r="L39" s="27"/>
      <c r="M39" s="26" t="n">
        <f aca="false">ROUND((L38+L40)/54*50,0)</f>
        <v>0</v>
      </c>
      <c r="N39" s="27"/>
      <c r="O39" s="26" t="n">
        <f aca="false">ROUND((N38+N40)/54*50,0)</f>
        <v>0</v>
      </c>
      <c r="P39" s="27"/>
      <c r="Q39" s="26" t="n">
        <f aca="false">ROUND((P38+P40)/54*50,0)</f>
        <v>0</v>
      </c>
      <c r="R39" s="13"/>
      <c r="S39" s="12" t="n">
        <f aca="false">ROUND((R38+R40)/54*50,0)</f>
        <v>0</v>
      </c>
    </row>
    <row r="40" customFormat="false" ht="13.5" hidden="false" customHeight="false" outlineLevel="0" collapsed="false">
      <c r="A40" s="45" t="s">
        <v>24</v>
      </c>
      <c r="B40" s="45"/>
      <c r="C40" s="63" t="n">
        <f aca="false">SUM(C6:C39)</f>
        <v>0</v>
      </c>
      <c r="D40" s="45"/>
      <c r="E40" s="63" t="n">
        <f aca="false">SUM(E6:E39)</f>
        <v>0</v>
      </c>
      <c r="F40" s="45"/>
      <c r="G40" s="63" t="n">
        <f aca="false">SUM(G6:G39)</f>
        <v>0</v>
      </c>
      <c r="H40" s="45"/>
      <c r="I40" s="63" t="n">
        <f aca="false">SUM(I6:I39)</f>
        <v>0</v>
      </c>
      <c r="J40" s="45"/>
      <c r="K40" s="46" t="n">
        <f aca="false">SUM(K6:K39)</f>
        <v>447059</v>
      </c>
      <c r="L40" s="45"/>
      <c r="M40" s="63" t="n">
        <f aca="false">SUM(M6:M39)</f>
        <v>0</v>
      </c>
      <c r="N40" s="45"/>
      <c r="O40" s="63" t="n">
        <f aca="false">SUM(O6:O39)</f>
        <v>0</v>
      </c>
      <c r="P40" s="45"/>
      <c r="Q40" s="63" t="n">
        <f aca="false">SUM(Q6:Q39)</f>
        <v>0</v>
      </c>
      <c r="R40" s="45"/>
      <c r="S40" s="63" t="n">
        <f aca="false">SUM(S6:S39)</f>
        <v>0</v>
      </c>
    </row>
    <row r="41" customFormat="false" ht="12.75" hidden="false" customHeight="false" outlineLevel="0" collapsed="false">
      <c r="A41" s="52"/>
      <c r="B41" s="52"/>
      <c r="C41" s="64" t="s">
        <v>2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64" t="s">
        <v>21</v>
      </c>
      <c r="Q41" s="52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4" min="2" style="65" width="12.14"/>
    <col collapsed="false" customWidth="true" hidden="false" outlineLevel="0" max="5" min="5" style="65" width="13.14"/>
    <col collapsed="false" customWidth="true" hidden="false" outlineLevel="0" max="6" min="6" style="65" width="12.14"/>
    <col collapsed="false" customWidth="true" hidden="false" outlineLevel="0" max="7" min="7" style="37" width="13.56"/>
  </cols>
  <sheetData>
    <row r="1" customFormat="false" ht="5.25" hidden="false" customHeight="true" outlineLevel="0" collapsed="false">
      <c r="A1" s="66"/>
      <c r="B1" s="66"/>
      <c r="C1" s="66"/>
      <c r="D1" s="66"/>
      <c r="E1" s="66"/>
      <c r="F1" s="66"/>
      <c r="G1" s="66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</row>
    <row r="3" customFormat="false" ht="16.5" hidden="false" customHeight="true" outlineLevel="0" collapsed="false">
      <c r="A3" s="67" t="s">
        <v>44</v>
      </c>
      <c r="B3" s="67"/>
      <c r="C3" s="67"/>
      <c r="D3" s="67"/>
      <c r="E3" s="67"/>
      <c r="F3" s="67"/>
      <c r="G3" s="68"/>
      <c r="H3" s="68"/>
      <c r="I3" s="68"/>
      <c r="J3" s="68"/>
    </row>
    <row r="4" customFormat="false" ht="7.5" hidden="false" customHeight="true" outlineLevel="0" collapsed="false">
      <c r="A4" s="68"/>
      <c r="B4" s="69"/>
      <c r="C4" s="69"/>
      <c r="D4" s="69"/>
      <c r="E4" s="69"/>
      <c r="F4" s="69"/>
      <c r="G4" s="68"/>
      <c r="H4" s="68"/>
      <c r="I4" s="68"/>
      <c r="J4" s="68"/>
    </row>
    <row r="5" customFormat="false" ht="12.75" hidden="false" customHeight="false" outlineLevel="0" collapsed="false">
      <c r="A5" s="68"/>
      <c r="B5" s="69" t="s">
        <v>45</v>
      </c>
      <c r="C5" s="69" t="s">
        <v>46</v>
      </c>
      <c r="D5" s="69" t="s">
        <v>47</v>
      </c>
      <c r="E5" s="69" t="s">
        <v>48</v>
      </c>
      <c r="F5" s="69" t="s">
        <v>49</v>
      </c>
      <c r="G5" s="5" t="s">
        <v>7</v>
      </c>
      <c r="H5" s="5" t="s">
        <v>50</v>
      </c>
      <c r="I5" s="5" t="s">
        <v>51</v>
      </c>
      <c r="J5" s="5" t="s">
        <v>52</v>
      </c>
    </row>
    <row r="6" customFormat="false" ht="13.5" hidden="false" customHeight="false" outlineLevel="0" collapsed="false">
      <c r="A6" s="70"/>
      <c r="B6" s="71" t="s">
        <v>53</v>
      </c>
      <c r="C6" s="71" t="s">
        <v>53</v>
      </c>
      <c r="D6" s="71" t="s">
        <v>53</v>
      </c>
      <c r="E6" s="71" t="s">
        <v>53</v>
      </c>
      <c r="F6" s="71" t="s">
        <v>53</v>
      </c>
      <c r="G6" s="71" t="s">
        <v>53</v>
      </c>
      <c r="H6" s="71" t="s">
        <v>53</v>
      </c>
      <c r="I6" s="71" t="s">
        <v>53</v>
      </c>
      <c r="J6" s="71" t="s">
        <v>53</v>
      </c>
      <c r="L6" s="72" t="s">
        <v>54</v>
      </c>
      <c r="M6" s="72" t="s">
        <v>6</v>
      </c>
    </row>
    <row r="7" customFormat="false" ht="12.75" hidden="false" customHeight="false" outlineLevel="0" collapsed="false">
      <c r="A7" s="73" t="s">
        <v>55</v>
      </c>
      <c r="B7" s="74" t="n">
        <f aca="false">Mainline!C714</f>
        <v>596144</v>
      </c>
      <c r="C7" s="74" t="n">
        <f aca="false">Mainline!E714</f>
        <v>1576523</v>
      </c>
      <c r="D7" s="74" t="n">
        <f aca="false">Mainline!G714</f>
        <v>1474</v>
      </c>
      <c r="E7" s="74" t="n">
        <f aca="false">Mainline!I714</f>
        <v>5840</v>
      </c>
      <c r="F7" s="75" t="n">
        <f aca="false">Mainline!K714</f>
        <v>753039</v>
      </c>
      <c r="G7" s="75" t="n">
        <f aca="false">Mainline!M714</f>
        <v>158399</v>
      </c>
      <c r="H7" s="74" t="n">
        <f aca="false">Mainline!O714</f>
        <v>18883</v>
      </c>
      <c r="I7" s="74" t="n">
        <f aca="false">Mainline!Q714</f>
        <v>32868</v>
      </c>
      <c r="J7" s="74" t="n">
        <f aca="false">Mainline!S714</f>
        <v>1464</v>
      </c>
      <c r="L7" s="76" t="n">
        <f aca="false">SUM(H7:J7)+SUM(B7:E7)</f>
        <v>2233196</v>
      </c>
      <c r="M7" s="76" t="n">
        <f aca="false">G7+F7+I7</f>
        <v>944306</v>
      </c>
    </row>
    <row r="8" customFormat="false" ht="12.75" hidden="false" customHeight="false" outlineLevel="0" collapsed="false">
      <c r="A8" s="68" t="s">
        <v>25</v>
      </c>
      <c r="B8" s="74" t="n">
        <f aca="false">'CR 1226'!C56</f>
        <v>3939</v>
      </c>
      <c r="C8" s="74" t="n">
        <f aca="false">'CR 1226'!E56</f>
        <v>260</v>
      </c>
      <c r="D8" s="74" t="n">
        <f aca="false">'CR 1226'!G56</f>
        <v>481</v>
      </c>
      <c r="E8" s="74" t="n">
        <f aca="false">'CR 1226'!I56</f>
        <v>125</v>
      </c>
      <c r="F8" s="75" t="n">
        <f aca="false">'CR 1226'!K56</f>
        <v>5467</v>
      </c>
      <c r="G8" s="75" t="n">
        <f aca="false">'CR 1226'!M56</f>
        <v>0</v>
      </c>
      <c r="H8" s="74" t="n">
        <f aca="false">'CR 1226'!O56</f>
        <v>0</v>
      </c>
      <c r="I8" s="74" t="n">
        <f aca="false">'CR 1226'!Q56</f>
        <v>0</v>
      </c>
      <c r="J8" s="74" t="n">
        <f aca="false">'CR 1226'!S56</f>
        <v>0</v>
      </c>
      <c r="L8" s="76" t="n">
        <f aca="false">SUM(H8:J8)+SUM(B8:E8)</f>
        <v>4805</v>
      </c>
      <c r="M8" s="76" t="n">
        <f aca="false">G8+F8+I8</f>
        <v>5467</v>
      </c>
    </row>
    <row r="9" customFormat="false" ht="12.75" hidden="false" customHeight="false" outlineLevel="0" collapsed="false">
      <c r="A9" s="77" t="s">
        <v>28</v>
      </c>
      <c r="B9" s="74" t="n">
        <f aca="false">'RAMP A'!C48</f>
        <v>113</v>
      </c>
      <c r="C9" s="74" t="n">
        <f aca="false">'RAMP A'!G48</f>
        <v>0</v>
      </c>
      <c r="D9" s="74" t="n">
        <f aca="false">'RAMP A'!I48</f>
        <v>0</v>
      </c>
      <c r="E9" s="74" t="n">
        <f aca="false">'RAMP A'!K48</f>
        <v>0</v>
      </c>
      <c r="F9" s="75" t="n">
        <f aca="false">'RAMP A'!E48</f>
        <v>22225</v>
      </c>
      <c r="G9" s="75" t="n">
        <f aca="false">'RAMP A'!M48</f>
        <v>1734</v>
      </c>
      <c r="H9" s="74" t="n">
        <f aca="false">'RAMP A'!O48</f>
        <v>0</v>
      </c>
      <c r="I9" s="74" t="n">
        <f aca="false">'RAMP A'!Q48</f>
        <v>290</v>
      </c>
      <c r="J9" s="74" t="n">
        <f aca="false">'RAMP A'!S48</f>
        <v>4720</v>
      </c>
      <c r="L9" s="76" t="n">
        <f aca="false">SUM(H9:J9)+SUM(B9:E9)</f>
        <v>5123</v>
      </c>
      <c r="M9" s="76" t="n">
        <f aca="false">G9+F9+I9</f>
        <v>24249</v>
      </c>
    </row>
    <row r="10" customFormat="false" ht="12.75" hidden="false" customHeight="false" outlineLevel="0" collapsed="false">
      <c r="A10" s="78" t="s">
        <v>29</v>
      </c>
      <c r="B10" s="74" t="n">
        <f aca="false">'RAMP B'!C42</f>
        <v>4940</v>
      </c>
      <c r="C10" s="74" t="n">
        <f aca="false">'RAMP B'!G42</f>
        <v>0</v>
      </c>
      <c r="D10" s="74" t="n">
        <f aca="false">'RAMP B'!I42</f>
        <v>0</v>
      </c>
      <c r="E10" s="74" t="n">
        <f aca="false">'RAMP B'!K42</f>
        <v>30</v>
      </c>
      <c r="F10" s="75" t="n">
        <f aca="false">'RAMP B'!E42</f>
        <v>13496</v>
      </c>
      <c r="G10" s="75" t="n">
        <f aca="false">'RAMP B'!M42</f>
        <v>3120</v>
      </c>
      <c r="H10" s="74" t="n">
        <f aca="false">'RAMP B'!O42</f>
        <v>0</v>
      </c>
      <c r="I10" s="74" t="n">
        <f aca="false">'RAMP B'!Q42</f>
        <v>134</v>
      </c>
      <c r="J10" s="74" t="n">
        <f aca="false">'RAMP B'!S42</f>
        <v>0</v>
      </c>
      <c r="L10" s="76" t="n">
        <f aca="false">SUM(H10:J10)+SUM(B10:E10)</f>
        <v>5104</v>
      </c>
      <c r="M10" s="76" t="n">
        <f aca="false">G10+F10+I10</f>
        <v>16750</v>
      </c>
    </row>
    <row r="11" customFormat="false" ht="12.75" hidden="false" customHeight="false" outlineLevel="0" collapsed="false">
      <c r="A11" s="77" t="s">
        <v>31</v>
      </c>
      <c r="B11" s="74" t="n">
        <f aca="false">'RAMP C'!C48</f>
        <v>42851</v>
      </c>
      <c r="C11" s="74" t="n">
        <f aca="false">'RAMP C'!E48</f>
        <v>163939</v>
      </c>
      <c r="D11" s="74" t="n">
        <f aca="false">'RAMP C'!G48</f>
        <v>0</v>
      </c>
      <c r="E11" s="74" t="n">
        <f aca="false">'RAMP C'!I48</f>
        <v>0</v>
      </c>
      <c r="F11" s="75" t="n">
        <f aca="false">'RAMP C'!K48</f>
        <v>0</v>
      </c>
      <c r="G11" s="75" t="n">
        <f aca="false">'RAMP C'!M48</f>
        <v>1353</v>
      </c>
      <c r="H11" s="74" t="n">
        <f aca="false">'RAMP C'!O48</f>
        <v>2709</v>
      </c>
      <c r="I11" s="74" t="n">
        <f aca="false">'RAMP C'!Q48</f>
        <v>0</v>
      </c>
      <c r="J11" s="74" t="n">
        <f aca="false">'RAMP C'!S48</f>
        <v>0</v>
      </c>
      <c r="L11" s="76" t="n">
        <f aca="false">SUM(H11:J11)+SUM(B11:E11)</f>
        <v>209499</v>
      </c>
      <c r="M11" s="76" t="n">
        <f aca="false">G11+F11+I11</f>
        <v>1353</v>
      </c>
    </row>
    <row r="12" customFormat="false" ht="12.75" hidden="false" customHeight="false" outlineLevel="0" collapsed="false">
      <c r="A12" s="78" t="s">
        <v>33</v>
      </c>
      <c r="B12" s="74" t="n">
        <f aca="false">'RAMP D'!C52</f>
        <v>54295</v>
      </c>
      <c r="C12" s="74" t="n">
        <f aca="false">'RAMP D'!G52</f>
        <v>205207</v>
      </c>
      <c r="D12" s="74" t="n">
        <f aca="false">'RAMP D'!I52</f>
        <v>0</v>
      </c>
      <c r="E12" s="74" t="n">
        <f aca="false">'RAMP D'!K52</f>
        <v>66</v>
      </c>
      <c r="F12" s="75" t="n">
        <f aca="false">'RAMP D'!E52</f>
        <v>4112</v>
      </c>
      <c r="G12" s="75" t="n">
        <f aca="false">'RAMP D'!M52</f>
        <v>3030</v>
      </c>
      <c r="H12" s="74" t="n">
        <f aca="false">'RAMP D'!O52</f>
        <v>4320</v>
      </c>
      <c r="I12" s="74" t="n">
        <f aca="false">'RAMP D'!Q52</f>
        <v>0</v>
      </c>
      <c r="J12" s="74" t="n">
        <f aca="false">'RAMP D'!S52</f>
        <v>0</v>
      </c>
      <c r="L12" s="76" t="n">
        <f aca="false">SUM(H12:J12)+SUM(B12:E12)</f>
        <v>263888</v>
      </c>
      <c r="M12" s="76" t="n">
        <f aca="false">G12+F12+I12</f>
        <v>7142</v>
      </c>
    </row>
    <row r="13" customFormat="false" ht="12.75" hidden="false" customHeight="false" outlineLevel="0" collapsed="false">
      <c r="A13" s="78" t="s">
        <v>35</v>
      </c>
      <c r="B13" s="74" t="n">
        <f aca="false">KY134CONN!C30</f>
        <v>0</v>
      </c>
      <c r="C13" s="74" t="n">
        <f aca="false">KY134CONN!E30</f>
        <v>0</v>
      </c>
      <c r="D13" s="74" t="n">
        <f aca="false">KY134CONN!G30</f>
        <v>120</v>
      </c>
      <c r="E13" s="74" t="n">
        <f aca="false">KY134CONN!I30</f>
        <v>54</v>
      </c>
      <c r="F13" s="75" t="n">
        <f aca="false">KY134CONN!K30</f>
        <v>18287</v>
      </c>
      <c r="G13" s="75" t="n">
        <f aca="false">KY134CONN!M30</f>
        <v>0</v>
      </c>
      <c r="H13" s="74" t="n">
        <f aca="false">KY134CONN!O30</f>
        <v>0</v>
      </c>
      <c r="I13" s="74" t="n">
        <f aca="false">KY134CONN!Q30</f>
        <v>0</v>
      </c>
      <c r="J13" s="74" t="n">
        <f aca="false">KY134CONN!S30</f>
        <v>0</v>
      </c>
      <c r="L13" s="76" t="n">
        <f aca="false">SUM(H13:J13)+SUM(B13:E13)</f>
        <v>174</v>
      </c>
      <c r="M13" s="76" t="n">
        <f aca="false">G13+F13+I13</f>
        <v>18287</v>
      </c>
    </row>
    <row r="14" customFormat="false" ht="12.75" hidden="false" customHeight="false" outlineLevel="0" collapsed="false">
      <c r="A14" s="78" t="s">
        <v>39</v>
      </c>
      <c r="B14" s="74" t="n">
        <f aca="false">KY134W!C64</f>
        <v>24</v>
      </c>
      <c r="C14" s="74" t="n">
        <f aca="false">KY134W!E64</f>
        <v>0</v>
      </c>
      <c r="D14" s="74" t="n">
        <f aca="false">KY134W!G64</f>
        <v>0</v>
      </c>
      <c r="E14" s="74" t="n">
        <f aca="false">KY134W!I64</f>
        <v>0</v>
      </c>
      <c r="F14" s="75" t="n">
        <f aca="false">KY134W!K64</f>
        <v>0</v>
      </c>
      <c r="G14" s="75" t="n">
        <f aca="false">Mainline!M721</f>
        <v>0</v>
      </c>
      <c r="H14" s="74" t="n">
        <f aca="false">KY134W!O64</f>
        <v>0</v>
      </c>
      <c r="I14" s="74" t="n">
        <f aca="false">KY134W!Q64</f>
        <v>0</v>
      </c>
      <c r="J14" s="74" t="n">
        <f aca="false">KY134W!S64</f>
        <v>0</v>
      </c>
      <c r="L14" s="76" t="n">
        <f aca="false">SUM(H14:J14)+SUM(B14:E14)</f>
        <v>24</v>
      </c>
      <c r="M14" s="76" t="n">
        <f aca="false">G14+F14+I14</f>
        <v>0</v>
      </c>
    </row>
    <row r="15" customFormat="false" ht="12.75" hidden="false" customHeight="false" outlineLevel="0" collapsed="false">
      <c r="A15" s="78" t="s">
        <v>40</v>
      </c>
      <c r="B15" s="74" t="n">
        <f aca="false">KY134E!C26</f>
        <v>578</v>
      </c>
      <c r="C15" s="74" t="n">
        <f aca="false">KY134E!E26</f>
        <v>0</v>
      </c>
      <c r="D15" s="74" t="n">
        <f aca="false">KY134E!G26</f>
        <v>0</v>
      </c>
      <c r="E15" s="74" t="n">
        <f aca="false">KY134E!I26</f>
        <v>0</v>
      </c>
      <c r="F15" s="75" t="n">
        <f aca="false">KY134E!K26</f>
        <v>166</v>
      </c>
      <c r="G15" s="75" t="n">
        <f aca="false">KY134E!M26</f>
        <v>0</v>
      </c>
      <c r="H15" s="74" t="n">
        <f aca="false">KY134E!O26</f>
        <v>0</v>
      </c>
      <c r="I15" s="74" t="n">
        <f aca="false">KY134E!Q26</f>
        <v>0</v>
      </c>
      <c r="J15" s="74" t="n">
        <f aca="false">KY134E!S26</f>
        <v>0</v>
      </c>
      <c r="L15" s="76" t="n">
        <f aca="false">SUM(H15:J15)+SUM(B15:E15)</f>
        <v>578</v>
      </c>
      <c r="M15" s="76" t="n">
        <f aca="false">G15+F15+I15</f>
        <v>166</v>
      </c>
    </row>
    <row r="16" customFormat="false" ht="12.75" hidden="false" customHeight="false" outlineLevel="0" collapsed="false">
      <c r="A16" s="78" t="s">
        <v>56</v>
      </c>
      <c r="B16" s="74" t="n">
        <v>0</v>
      </c>
      <c r="C16" s="74" t="n">
        <v>0</v>
      </c>
      <c r="D16" s="74" t="n">
        <v>0</v>
      </c>
      <c r="E16" s="74" t="n">
        <v>0</v>
      </c>
      <c r="F16" s="75" t="n">
        <v>0</v>
      </c>
      <c r="G16" s="75" t="n">
        <v>0</v>
      </c>
      <c r="H16" s="74" t="n">
        <v>0</v>
      </c>
      <c r="I16" s="74" t="n">
        <v>0</v>
      </c>
      <c r="J16" s="74" t="n">
        <v>0</v>
      </c>
      <c r="L16" s="76" t="n">
        <f aca="false">SUM(H16:J16)+SUM(B16:E16)</f>
        <v>0</v>
      </c>
      <c r="M16" s="76" t="n">
        <f aca="false">G16+F16+I16</f>
        <v>0</v>
      </c>
    </row>
    <row r="17" customFormat="false" ht="12.75" hidden="false" customHeight="false" outlineLevel="0" collapsed="false">
      <c r="A17" s="78" t="s">
        <v>57</v>
      </c>
      <c r="B17" s="74" t="n">
        <v>0</v>
      </c>
      <c r="C17" s="74" t="n">
        <v>0</v>
      </c>
      <c r="D17" s="74" t="n">
        <v>0</v>
      </c>
      <c r="E17" s="74" t="n">
        <v>0</v>
      </c>
      <c r="F17" s="75" t="n">
        <v>0</v>
      </c>
      <c r="G17" s="75" t="n">
        <v>0</v>
      </c>
      <c r="H17" s="74" t="n">
        <v>0</v>
      </c>
      <c r="I17" s="74" t="n">
        <v>0</v>
      </c>
      <c r="J17" s="74" t="n">
        <v>0</v>
      </c>
      <c r="L17" s="76" t="n">
        <f aca="false">SUM(H17:J17)+SUM(B17:E17)</f>
        <v>0</v>
      </c>
      <c r="M17" s="76" t="n">
        <f aca="false">G17+F17+I17</f>
        <v>0</v>
      </c>
    </row>
    <row r="18" customFormat="false" ht="12.75" hidden="false" customHeight="false" outlineLevel="0" collapsed="false">
      <c r="A18" s="78"/>
      <c r="B18" s="74"/>
      <c r="C18" s="74"/>
      <c r="D18" s="74"/>
      <c r="E18" s="74"/>
      <c r="F18" s="75"/>
      <c r="G18" s="75"/>
      <c r="H18" s="74"/>
      <c r="I18" s="74"/>
      <c r="J18" s="74"/>
      <c r="L18" s="76" t="n">
        <f aca="false">SUM(H18:J18)+SUM(B18:E18)</f>
        <v>0</v>
      </c>
      <c r="M18" s="76" t="n">
        <f aca="false">G18+F18+I18</f>
        <v>0</v>
      </c>
    </row>
    <row r="19" customFormat="false" ht="12.75" hidden="false" customHeight="false" outlineLevel="0" collapsed="false">
      <c r="A19" s="78" t="s">
        <v>42</v>
      </c>
      <c r="B19" s="74" t="n">
        <f aca="false">WASTE1!C72</f>
        <v>0</v>
      </c>
      <c r="C19" s="74" t="n">
        <f aca="false">WASTE1!E72</f>
        <v>0</v>
      </c>
      <c r="D19" s="74" t="n">
        <f aca="false">WASTE1!G72</f>
        <v>0</v>
      </c>
      <c r="E19" s="74" t="n">
        <f aca="false">WASTE1!I72</f>
        <v>0</v>
      </c>
      <c r="F19" s="75" t="n">
        <f aca="false">WASTE1!K72</f>
        <v>1187966</v>
      </c>
      <c r="G19" s="75" t="n">
        <f aca="false">WASTE1!M72</f>
        <v>0</v>
      </c>
      <c r="H19" s="74" t="n">
        <f aca="false">WASTE1!O72</f>
        <v>0</v>
      </c>
      <c r="I19" s="74" t="n">
        <f aca="false">WASTE1!Q72</f>
        <v>0</v>
      </c>
      <c r="J19" s="74" t="n">
        <f aca="false">WASTE1!S72</f>
        <v>0</v>
      </c>
      <c r="L19" s="76" t="n">
        <f aca="false">SUM(H19:J19)+SUM(B19:E19)</f>
        <v>0</v>
      </c>
      <c r="M19" s="76" t="n">
        <f aca="false">G19+F19+I19</f>
        <v>1187966</v>
      </c>
    </row>
    <row r="20" customFormat="false" ht="12.75" hidden="false" customHeight="false" outlineLevel="0" collapsed="false">
      <c r="A20" s="78" t="s">
        <v>58</v>
      </c>
      <c r="B20" s="74" t="n">
        <f aca="false">WASTE2!C40</f>
        <v>0</v>
      </c>
      <c r="C20" s="74" t="n">
        <f aca="false">WASTE2!E40</f>
        <v>0</v>
      </c>
      <c r="D20" s="74" t="n">
        <f aca="false">WASTE2!G40</f>
        <v>0</v>
      </c>
      <c r="E20" s="74" t="n">
        <f aca="false">WASTE2!I40</f>
        <v>0</v>
      </c>
      <c r="F20" s="75" t="n">
        <f aca="false">WASTE2!K40</f>
        <v>447059</v>
      </c>
      <c r="G20" s="75" t="n">
        <f aca="false">WASTE2!M40</f>
        <v>0</v>
      </c>
      <c r="H20" s="74" t="n">
        <f aca="false">WASTE2!O40</f>
        <v>0</v>
      </c>
      <c r="I20" s="74" t="n">
        <f aca="false">WASTE2!Q40</f>
        <v>0</v>
      </c>
      <c r="J20" s="74" t="n">
        <f aca="false">WASTE2!S40</f>
        <v>0</v>
      </c>
      <c r="L20" s="76" t="n">
        <f aca="false">SUM(H20:J20)+SUM(B20:E20)</f>
        <v>0</v>
      </c>
      <c r="M20" s="76" t="n">
        <f aca="false">G20+F20+I20</f>
        <v>447059</v>
      </c>
    </row>
    <row r="21" customFormat="false" ht="12.75" hidden="false" customHeight="false" outlineLevel="0" collapsed="false">
      <c r="A21" s="78"/>
      <c r="B21" s="74"/>
      <c r="C21" s="74"/>
      <c r="D21" s="74"/>
      <c r="E21" s="74"/>
      <c r="F21" s="75"/>
      <c r="G21" s="75"/>
      <c r="H21" s="79"/>
      <c r="I21" s="79"/>
      <c r="J21" s="79"/>
      <c r="L21" s="76" t="n">
        <f aca="false">SUM(H21:J21)+SUM(B21:E21)</f>
        <v>0</v>
      </c>
      <c r="M21" s="76" t="n">
        <f aca="false">G21+F21+I21</f>
        <v>0</v>
      </c>
    </row>
    <row r="22" customFormat="false" ht="12.75" hidden="false" customHeight="false" outlineLevel="0" collapsed="false">
      <c r="A22" s="78"/>
      <c r="B22" s="74"/>
      <c r="C22" s="74"/>
      <c r="D22" s="74"/>
      <c r="E22" s="74"/>
      <c r="F22" s="75"/>
      <c r="G22" s="75"/>
      <c r="H22" s="79"/>
      <c r="I22" s="79"/>
      <c r="J22" s="79"/>
      <c r="L22" s="76" t="n">
        <f aca="false">SUM(H22:J22)+SUM(B22:E22)</f>
        <v>0</v>
      </c>
      <c r="M22" s="76" t="n">
        <f aca="false">G22+F22+I22</f>
        <v>0</v>
      </c>
    </row>
    <row r="23" customFormat="false" ht="12.75" hidden="false" customHeight="false" outlineLevel="0" collapsed="false">
      <c r="A23" s="73" t="s">
        <v>59</v>
      </c>
      <c r="B23" s="74" t="n">
        <f aca="false">SUM(B7:B21)</f>
        <v>702884</v>
      </c>
      <c r="C23" s="74" t="n">
        <f aca="false">SUM(C7:C21)</f>
        <v>1945929</v>
      </c>
      <c r="D23" s="74" t="n">
        <f aca="false">SUM(D7:D21)</f>
        <v>2075</v>
      </c>
      <c r="E23" s="74" t="n">
        <f aca="false">SUM(E7:E21)</f>
        <v>6115</v>
      </c>
      <c r="F23" s="75" t="n">
        <f aca="false">SUM(F7:F21)</f>
        <v>2451817</v>
      </c>
      <c r="G23" s="75" t="n">
        <f aca="false">SUM(G7:G21)</f>
        <v>167636</v>
      </c>
      <c r="H23" s="74" t="n">
        <f aca="false">SUM(H7:H21)</f>
        <v>25912</v>
      </c>
      <c r="I23" s="74" t="n">
        <f aca="false">SUM(I7:I21)</f>
        <v>33292</v>
      </c>
      <c r="J23" s="74" t="n">
        <f aca="false">SUM(J7:J21)</f>
        <v>6184</v>
      </c>
      <c r="L23" s="76" t="n">
        <f aca="false">SUM(H23:J23)+SUM(B23:E23)</f>
        <v>2722391</v>
      </c>
      <c r="M23" s="76" t="n">
        <f aca="false">G23+F23+I23</f>
        <v>2652745</v>
      </c>
    </row>
    <row r="24" customFormat="false" ht="12.75" hidden="false" customHeight="false" outlineLevel="0" collapsed="false">
      <c r="I24" s="60" t="s">
        <v>21</v>
      </c>
    </row>
    <row r="25" customFormat="false" ht="12.75" hidden="false" customHeight="false" outlineLevel="0" collapsed="false">
      <c r="A25" s="65"/>
      <c r="B25" s="80"/>
    </row>
    <row r="26" customFormat="false" ht="12.75" hidden="false" customHeight="false" outlineLevel="0" collapsed="false">
      <c r="D26" s="37"/>
      <c r="E26" s="37"/>
      <c r="F26" s="37"/>
    </row>
    <row r="27" customFormat="false" ht="12.75" hidden="false" customHeight="false" outlineLevel="0" collapsed="false">
      <c r="B27" s="81"/>
      <c r="C27" s="82"/>
      <c r="D27" s="37"/>
      <c r="E27" s="37"/>
      <c r="F27" s="37"/>
    </row>
    <row r="28" customFormat="false" ht="12.75" hidden="false" customHeight="false" outlineLevel="0" collapsed="false">
      <c r="B28" s="81"/>
      <c r="C28" s="82"/>
      <c r="D28" s="37"/>
      <c r="E28" s="37"/>
      <c r="F28" s="37"/>
    </row>
    <row r="29" customFormat="false" ht="12.75" hidden="false" customHeight="false" outlineLevel="0" collapsed="false">
      <c r="B29" s="81"/>
      <c r="C29" s="82"/>
      <c r="D29" s="37"/>
      <c r="E29" s="37"/>
      <c r="F29" s="37"/>
    </row>
    <row r="30" customFormat="false" ht="12.75" hidden="false" customHeight="false" outlineLevel="0" collapsed="false">
      <c r="D30" s="37"/>
      <c r="E30" s="37"/>
      <c r="F30" s="37"/>
    </row>
    <row r="36" customFormat="false" ht="12.75" hidden="false" customHeight="false" outlineLevel="0" collapsed="false">
      <c r="C36" s="37"/>
      <c r="D36" s="37"/>
      <c r="E36" s="37"/>
      <c r="F36" s="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sheetData>
    <row r="1" customFormat="false" ht="8.25" hidden="false" customHeight="tru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19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1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4850</v>
      </c>
      <c r="B8" s="15" t="n">
        <v>21</v>
      </c>
      <c r="C8" s="12"/>
      <c r="D8" s="12"/>
      <c r="E8" s="12"/>
      <c r="F8" s="13"/>
      <c r="G8" s="12"/>
      <c r="H8" s="13"/>
      <c r="I8" s="12"/>
      <c r="J8" s="16" t="n">
        <v>1.1473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189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6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4900</v>
      </c>
      <c r="B10" s="15" t="n">
        <f aca="false">162.9844+13.1279+6.5513</f>
        <v>182.6636</v>
      </c>
      <c r="C10" s="12"/>
      <c r="D10" s="12"/>
      <c r="E10" s="12"/>
      <c r="F10" s="13"/>
      <c r="G10" s="12"/>
      <c r="H10" s="13"/>
      <c r="I10" s="12"/>
      <c r="J10" s="16" t="n">
        <v>4.974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1276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5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4950</v>
      </c>
      <c r="B12" s="15" t="n">
        <v>1195.732</v>
      </c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1684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567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5000</v>
      </c>
      <c r="B14" s="15" t="n">
        <v>623</v>
      </c>
      <c r="C14" s="12"/>
      <c r="D14" s="12"/>
      <c r="E14" s="12"/>
      <c r="F14" s="13"/>
      <c r="G14" s="12"/>
      <c r="H14" s="13"/>
      <c r="I14" s="12"/>
      <c r="J14" s="16" t="n">
        <v>612.3599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577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567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5050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 t="s">
        <v>26</v>
      </c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51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 t="s">
        <v>26</v>
      </c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515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 t="s">
        <v>26</v>
      </c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52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 t="s">
        <v>26</v>
      </c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2"/>
      <c r="S23" s="12" t="n">
        <f aca="false">ROUND((R22+R24)/54*10,0)</f>
        <v>0</v>
      </c>
    </row>
    <row r="24" customFormat="false" ht="12.75" hidden="false" customHeight="false" outlineLevel="0" collapsed="false">
      <c r="A24" s="14" t="n">
        <f aca="false">A22+50</f>
        <v>52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2.75" hidden="false" customHeight="false" outlineLevel="0" collapsed="false">
      <c r="A25" s="11" t="s">
        <v>26</v>
      </c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530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2.75" hidden="false" customHeight="false" outlineLevel="0" collapsed="false">
      <c r="A27" s="11" t="s">
        <v>26</v>
      </c>
      <c r="B27" s="12"/>
      <c r="C27" s="12" t="n">
        <f aca="false">ROUND((B26+B28)/54*50,0)</f>
        <v>2</v>
      </c>
      <c r="D27" s="12"/>
      <c r="E27" s="12" t="n">
        <f aca="false">ROUND((D26+D28)/54*50,0)</f>
        <v>0</v>
      </c>
      <c r="F27" s="13"/>
      <c r="G27" s="12" t="n">
        <f aca="false">ROUND((F26+F28)/54*50,0)</f>
        <v>49</v>
      </c>
      <c r="H27" s="13"/>
      <c r="I27" s="12" t="n">
        <f aca="false">ROUND((H26+H28)/54*50,0)</f>
        <v>9</v>
      </c>
      <c r="J27" s="13"/>
      <c r="K27" s="12" t="n">
        <f aca="false">ROUND((J26+J28)/54*50,0)</f>
        <v>15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5350</v>
      </c>
      <c r="B28" s="15" t="n">
        <v>2</v>
      </c>
      <c r="C28" s="12"/>
      <c r="D28" s="12"/>
      <c r="E28" s="12"/>
      <c r="F28" s="16" t="n">
        <v>53</v>
      </c>
      <c r="G28" s="12"/>
      <c r="H28" s="16" t="n">
        <v>10</v>
      </c>
      <c r="I28" s="12"/>
      <c r="J28" s="16" t="n">
        <v>16</v>
      </c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2</v>
      </c>
      <c r="D29" s="12"/>
      <c r="E29" s="12" t="n">
        <f aca="false">ROUND((D28+D30)/54*50,0)</f>
        <v>0</v>
      </c>
      <c r="F29" s="13"/>
      <c r="G29" s="12" t="n">
        <f aca="false">ROUND((F28+F30)/54*50,0)</f>
        <v>56</v>
      </c>
      <c r="H29" s="13"/>
      <c r="I29" s="12" t="n">
        <f aca="false">ROUND((H28+H30)/54*50,0)</f>
        <v>21</v>
      </c>
      <c r="J29" s="13"/>
      <c r="K29" s="12" t="n">
        <f aca="false">ROUND((J28+J30)/54*50,0)</f>
        <v>65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5400</v>
      </c>
      <c r="B30" s="12"/>
      <c r="C30" s="12"/>
      <c r="D30" s="12"/>
      <c r="E30" s="12"/>
      <c r="F30" s="16" t="n">
        <v>7.8234</v>
      </c>
      <c r="G30" s="12"/>
      <c r="H30" s="16" t="n">
        <v>13</v>
      </c>
      <c r="I30" s="12"/>
      <c r="J30" s="16" t="n">
        <v>54</v>
      </c>
      <c r="K30" s="12"/>
      <c r="L30" s="13"/>
      <c r="M30" s="12"/>
      <c r="N30" s="13"/>
      <c r="O30" s="12"/>
      <c r="P30" s="13"/>
      <c r="Q30" s="12"/>
      <c r="R30" s="13"/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17</v>
      </c>
      <c r="H31" s="13"/>
      <c r="I31" s="12" t="n">
        <f aca="false">ROUND((H30+H32)/54*50,0)</f>
        <v>19</v>
      </c>
      <c r="J31" s="13"/>
      <c r="K31" s="12" t="n">
        <f aca="false">ROUND((J30+J32)/54*50,0)</f>
        <v>168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5450</v>
      </c>
      <c r="B32" s="12"/>
      <c r="C32" s="12"/>
      <c r="D32" s="12"/>
      <c r="E32" s="12"/>
      <c r="F32" s="16" t="n">
        <v>10.3408</v>
      </c>
      <c r="G32" s="12"/>
      <c r="H32" s="16" t="n">
        <v>7</v>
      </c>
      <c r="I32" s="12"/>
      <c r="J32" s="16" t="n">
        <v>127</v>
      </c>
      <c r="K32" s="12"/>
      <c r="L32" s="13"/>
      <c r="M32" s="12"/>
      <c r="N32" s="13"/>
      <c r="O32" s="12"/>
      <c r="P32" s="13"/>
      <c r="Q32" s="12"/>
      <c r="R32" s="13"/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26</v>
      </c>
      <c r="H33" s="13"/>
      <c r="I33" s="12" t="n">
        <f aca="false">ROUND((H32+H34)/54*50,0)</f>
        <v>10</v>
      </c>
      <c r="J33" s="13"/>
      <c r="K33" s="12" t="n">
        <f aca="false">ROUND((J32+J34)/54*50,0)</f>
        <v>324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5500</v>
      </c>
      <c r="B34" s="12"/>
      <c r="C34" s="12"/>
      <c r="D34" s="12"/>
      <c r="E34" s="12"/>
      <c r="F34" s="16" t="n">
        <v>17.3665</v>
      </c>
      <c r="G34" s="12"/>
      <c r="H34" s="16" t="n">
        <v>3.8063</v>
      </c>
      <c r="I34" s="12"/>
      <c r="J34" s="16" t="n">
        <v>222.9333</v>
      </c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56</v>
      </c>
      <c r="H35" s="13"/>
      <c r="I35" s="12" t="n">
        <f aca="false">ROUND((H34+H36)/54*50,0)</f>
        <v>4</v>
      </c>
      <c r="J35" s="13"/>
      <c r="K35" s="12" t="n">
        <f aca="false">ROUND((J34+J36)/54*50,0)</f>
        <v>60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5550</v>
      </c>
      <c r="B36" s="12"/>
      <c r="C36" s="12"/>
      <c r="D36" s="12"/>
      <c r="E36" s="12"/>
      <c r="F36" s="16" t="n">
        <v>43</v>
      </c>
      <c r="G36" s="12"/>
      <c r="H36" s="13"/>
      <c r="I36" s="12"/>
      <c r="J36" s="16" t="n">
        <v>425</v>
      </c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123</v>
      </c>
      <c r="H37" s="13"/>
      <c r="I37" s="12" t="n">
        <f aca="false">ROUND((H36+H38)/54*50,0)</f>
        <v>0</v>
      </c>
      <c r="J37" s="13"/>
      <c r="K37" s="12" t="n">
        <f aca="false">ROUND((J36+J38)/54*50,0)</f>
        <v>856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5600</v>
      </c>
      <c r="B38" s="12"/>
      <c r="C38" s="12"/>
      <c r="D38" s="12"/>
      <c r="E38" s="12"/>
      <c r="F38" s="16" t="n">
        <v>90</v>
      </c>
      <c r="G38" s="12"/>
      <c r="H38" s="13"/>
      <c r="I38" s="12"/>
      <c r="J38" s="16" t="n">
        <f aca="false">92.9718+406.6092</f>
        <v>499.581</v>
      </c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100</v>
      </c>
      <c r="H39" s="13"/>
      <c r="I39" s="12" t="n">
        <f aca="false">ROUND((H38+H40)/54*50,0)</f>
        <v>2</v>
      </c>
      <c r="J39" s="13"/>
      <c r="K39" s="12" t="n">
        <f aca="false">ROUND((J38+J40)/54*50,0)</f>
        <v>85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50</f>
        <v>5650</v>
      </c>
      <c r="B40" s="12"/>
      <c r="C40" s="12"/>
      <c r="D40" s="12"/>
      <c r="E40" s="12"/>
      <c r="F40" s="16" t="n">
        <v>18</v>
      </c>
      <c r="G40" s="12"/>
      <c r="H40" s="16" t="n">
        <v>2</v>
      </c>
      <c r="I40" s="12"/>
      <c r="J40" s="16" t="n">
        <v>418</v>
      </c>
      <c r="K40" s="12"/>
      <c r="L40" s="13"/>
      <c r="M40" s="12"/>
      <c r="N40" s="13"/>
      <c r="O40" s="12"/>
      <c r="P40" s="13"/>
      <c r="Q40" s="12"/>
      <c r="R40" s="13"/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32</v>
      </c>
      <c r="H41" s="13"/>
      <c r="I41" s="12" t="n">
        <f aca="false">ROUND((H40+H42)/54*50,0)</f>
        <v>31</v>
      </c>
      <c r="J41" s="13"/>
      <c r="K41" s="12" t="n">
        <f aca="false">ROUND((J40+J42)/54*50,0)</f>
        <v>762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50</f>
        <v>5700</v>
      </c>
      <c r="B42" s="12"/>
      <c r="C42" s="12"/>
      <c r="D42" s="12"/>
      <c r="E42" s="12"/>
      <c r="F42" s="16" t="n">
        <v>17</v>
      </c>
      <c r="G42" s="12"/>
      <c r="H42" s="16" t="n">
        <v>31</v>
      </c>
      <c r="I42" s="12"/>
      <c r="J42" s="16" t="n">
        <v>405</v>
      </c>
      <c r="K42" s="12"/>
      <c r="L42" s="13"/>
      <c r="M42" s="12"/>
      <c r="N42" s="13"/>
      <c r="O42" s="12"/>
      <c r="P42" s="13"/>
      <c r="Q42" s="12"/>
      <c r="R42" s="13"/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21</v>
      </c>
      <c r="D43" s="12"/>
      <c r="E43" s="12" t="n">
        <f aca="false">ROUND((D42+D44)/54*50,0)</f>
        <v>0</v>
      </c>
      <c r="F43" s="13"/>
      <c r="G43" s="12" t="n">
        <f aca="false">ROUND((F42+F44)/54*50,0)</f>
        <v>16</v>
      </c>
      <c r="H43" s="13"/>
      <c r="I43" s="12" t="n">
        <f aca="false">ROUND((H42+H44)/54*50,0)</f>
        <v>29</v>
      </c>
      <c r="J43" s="13"/>
      <c r="K43" s="12" t="n">
        <f aca="false">ROUND((J42+J44)/54*50,0)</f>
        <v>524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50</f>
        <v>5750</v>
      </c>
      <c r="B44" s="15" t="n">
        <v>23</v>
      </c>
      <c r="C44" s="12"/>
      <c r="D44" s="12"/>
      <c r="E44" s="12"/>
      <c r="F44" s="13"/>
      <c r="G44" s="12"/>
      <c r="H44" s="13"/>
      <c r="I44" s="12"/>
      <c r="J44" s="16" t="n">
        <v>161</v>
      </c>
      <c r="K44" s="12"/>
      <c r="L44" s="13"/>
      <c r="M44" s="12"/>
      <c r="N44" s="13"/>
      <c r="O44" s="12"/>
      <c r="P44" s="13"/>
      <c r="Q44" s="12"/>
      <c r="R44" s="13"/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42</v>
      </c>
      <c r="D45" s="12"/>
      <c r="E45" s="12" t="n">
        <f aca="false">ROUND((D44+D46)/54*50,0)</f>
        <v>0</v>
      </c>
      <c r="F45" s="13"/>
      <c r="G45" s="12" t="n">
        <f aca="false">ROUND((F44+F46)/54*50,0)</f>
        <v>3</v>
      </c>
      <c r="H45" s="13"/>
      <c r="I45" s="12" t="n">
        <f aca="false">ROUND((H44+H46)/54*50,0)</f>
        <v>0</v>
      </c>
      <c r="J45" s="13"/>
      <c r="K45" s="12" t="n">
        <f aca="false">ROUND((J44+J46)/54*50,0)</f>
        <v>15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50</f>
        <v>5800</v>
      </c>
      <c r="B46" s="15" t="n">
        <v>22.7994</v>
      </c>
      <c r="C46" s="12"/>
      <c r="D46" s="12"/>
      <c r="E46" s="12"/>
      <c r="F46" s="16" t="n">
        <v>3.2829</v>
      </c>
      <c r="G46" s="12"/>
      <c r="H46" s="13"/>
      <c r="I46" s="12"/>
      <c r="J46" s="16" t="n">
        <v>1.5066</v>
      </c>
      <c r="K46" s="12"/>
      <c r="L46" s="13"/>
      <c r="M46" s="12"/>
      <c r="N46" s="13"/>
      <c r="O46" s="12"/>
      <c r="P46" s="13"/>
      <c r="Q46" s="12"/>
      <c r="R46" s="13"/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43</v>
      </c>
      <c r="D47" s="12"/>
      <c r="E47" s="12" t="n">
        <f aca="false">ROUND((D46+D48)/54*50,0)</f>
        <v>130</v>
      </c>
      <c r="F47" s="13"/>
      <c r="G47" s="12" t="n">
        <f aca="false">ROUND((F46+F48)/54*50,0)</f>
        <v>3</v>
      </c>
      <c r="H47" s="13"/>
      <c r="I47" s="12" t="n">
        <f aca="false">ROUND((H46+H48)/54*50,0)</f>
        <v>0</v>
      </c>
      <c r="J47" s="13"/>
      <c r="K47" s="12" t="n">
        <f aca="false">ROUND((J46+J48)/54*50,0)</f>
        <v>1</v>
      </c>
      <c r="L47" s="13"/>
      <c r="M47" s="12" t="n">
        <f aca="false">ROUND((L46+L48)/54*50,0)</f>
        <v>0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4" t="n">
        <f aca="false">A46+50</f>
        <v>5850</v>
      </c>
      <c r="B48" s="15" t="n">
        <v>24</v>
      </c>
      <c r="C48" s="12"/>
      <c r="D48" s="15" t="n">
        <v>140</v>
      </c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3"/>
      <c r="Q48" s="12"/>
      <c r="R48" s="13"/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42</v>
      </c>
      <c r="D49" s="12"/>
      <c r="E49" s="12" t="n">
        <f aca="false">ROUND((D48+D50)/54*50,0)</f>
        <v>130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3</v>
      </c>
      <c r="L49" s="13"/>
      <c r="M49" s="12" t="n">
        <f aca="false">ROUND((L48+L50)/54*50,0)</f>
        <v>0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4" t="n">
        <f aca="false">A48+50</f>
        <v>5900</v>
      </c>
      <c r="B50" s="15" t="n">
        <v>21</v>
      </c>
      <c r="C50" s="12"/>
      <c r="D50" s="12"/>
      <c r="E50" s="12"/>
      <c r="F50" s="13"/>
      <c r="G50" s="12"/>
      <c r="H50" s="13"/>
      <c r="I50" s="12"/>
      <c r="J50" s="16" t="n">
        <v>3</v>
      </c>
      <c r="K50" s="12"/>
      <c r="L50" s="13"/>
      <c r="M50" s="12"/>
      <c r="N50" s="13"/>
      <c r="O50" s="12"/>
      <c r="P50" s="13"/>
      <c r="Q50" s="12"/>
      <c r="R50" s="13"/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50,0)</f>
        <v>31</v>
      </c>
      <c r="D51" s="12"/>
      <c r="E51" s="12" t="n">
        <f aca="false">ROUND((D50+D52)/54*50,0)</f>
        <v>0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3</v>
      </c>
      <c r="L51" s="13"/>
      <c r="M51" s="12" t="n">
        <f aca="false">ROUND((L50+L52)/54*50,0)</f>
        <v>0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4" t="n">
        <f aca="false">A50+50</f>
        <v>5950</v>
      </c>
      <c r="B52" s="15" t="n">
        <v>12</v>
      </c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50,0)</f>
        <v>11</v>
      </c>
      <c r="D53" s="12"/>
      <c r="E53" s="12" t="n">
        <f aca="false">ROUND((D52+D54)/54*50,0)</f>
        <v>0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3"/>
      <c r="K53" s="12" t="n">
        <f aca="false">ROUND((J52+J54)/54*50,0)</f>
        <v>0</v>
      </c>
      <c r="L53" s="13"/>
      <c r="M53" s="12" t="n">
        <f aca="false">ROUND((L52+L54)/54*50,0)</f>
        <v>0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24" t="s">
        <v>27</v>
      </c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/>
      <c r="S54" s="12"/>
    </row>
    <row r="55" customFormat="false" ht="13.5" hidden="false" customHeight="false" outlineLevel="0" collapsed="false">
      <c r="A55" s="25"/>
      <c r="B55" s="26"/>
      <c r="C55" s="26" t="n">
        <f aca="false">ROUND((B54+B56)/54*50,0)</f>
        <v>0</v>
      </c>
      <c r="D55" s="26"/>
      <c r="E55" s="26" t="n">
        <f aca="false">ROUND((D54+D56)/54*50,0)</f>
        <v>0</v>
      </c>
      <c r="F55" s="27"/>
      <c r="G55" s="26" t="n">
        <f aca="false">ROUND((F54+F56)/54*50,0)</f>
        <v>0</v>
      </c>
      <c r="H55" s="27"/>
      <c r="I55" s="26" t="n">
        <f aca="false">ROUND((H54+H56)/54*50,0)</f>
        <v>0</v>
      </c>
      <c r="J55" s="27"/>
      <c r="K55" s="26" t="n">
        <f aca="false">ROUND((J54+J56)/54*50,0)</f>
        <v>0</v>
      </c>
      <c r="L55" s="27"/>
      <c r="M55" s="26" t="n">
        <f aca="false">ROUND((L54+L56)/54*50,0)</f>
        <v>0</v>
      </c>
      <c r="N55" s="27"/>
      <c r="O55" s="26" t="n">
        <f aca="false">ROUND((N54+N56)/54*50,0)</f>
        <v>0</v>
      </c>
      <c r="P55" s="27"/>
      <c r="Q55" s="26" t="n">
        <f aca="false">ROUND((P54+P56)/54*50,0)</f>
        <v>0</v>
      </c>
      <c r="R55" s="13"/>
      <c r="S55" s="12" t="n">
        <f aca="false">ROUND((R54+R56)/54*50,0)</f>
        <v>0</v>
      </c>
    </row>
    <row r="56" customFormat="false" ht="13.5" hidden="false" customHeight="false" outlineLevel="0" collapsed="false">
      <c r="A56" s="35" t="s">
        <v>24</v>
      </c>
      <c r="B56" s="35"/>
      <c r="C56" s="36" t="n">
        <f aca="false">SUM('CR 1226'!C6:C55)</f>
        <v>3939</v>
      </c>
      <c r="D56" s="35"/>
      <c r="E56" s="36" t="n">
        <f aca="false">SUM(E6:E55)</f>
        <v>260</v>
      </c>
      <c r="F56" s="35"/>
      <c r="G56" s="36" t="n">
        <f aca="false">SUM(G6:G55)</f>
        <v>481</v>
      </c>
      <c r="H56" s="35"/>
      <c r="I56" s="36" t="n">
        <f aca="false">SUM(I6:I55)</f>
        <v>125</v>
      </c>
      <c r="J56" s="35"/>
      <c r="K56" s="36" t="n">
        <f aca="false">SUM(K6:K55)</f>
        <v>5467</v>
      </c>
      <c r="L56" s="35"/>
      <c r="M56" s="36" t="n">
        <f aca="false">SUM(M6:M55)</f>
        <v>0</v>
      </c>
      <c r="N56" s="35"/>
      <c r="O56" s="36" t="n">
        <f aca="false">SUM(O6:O55)</f>
        <v>0</v>
      </c>
      <c r="P56" s="35"/>
      <c r="Q56" s="36" t="n">
        <f aca="false">SUM(Q6:Q55)</f>
        <v>0</v>
      </c>
      <c r="R56" s="35"/>
      <c r="S56" s="36" t="n">
        <f aca="false">SUM(S6:S55)</f>
        <v>0</v>
      </c>
    </row>
    <row r="57" customFormat="false" ht="12.75" hidden="false" customHeight="false" outlineLevel="0" collapsed="false">
      <c r="O57" s="37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9.41"/>
    <col collapsed="false" customWidth="true" hidden="false" outlineLevel="0" max="5" min="4" style="38" width="9.41"/>
    <col collapsed="false" customWidth="true" hidden="false" outlineLevel="0" max="7" min="6" style="1" width="9.41"/>
    <col collapsed="false" customWidth="true" hidden="false" outlineLevel="0" max="13" min="8" style="38" width="9.41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8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1012.34</v>
      </c>
      <c r="B6" s="13"/>
      <c r="C6" s="12"/>
      <c r="D6" s="13" t="n">
        <v>809</v>
      </c>
      <c r="E6" s="12"/>
      <c r="F6" s="12" t="n">
        <v>0</v>
      </c>
      <c r="G6" s="12"/>
      <c r="H6" s="13" t="n">
        <v>0</v>
      </c>
      <c r="I6" s="12"/>
      <c r="J6" s="13" t="n">
        <v>0</v>
      </c>
      <c r="K6" s="12"/>
      <c r="L6" s="13" t="n">
        <v>140.7634</v>
      </c>
      <c r="M6" s="12"/>
      <c r="N6" s="13" t="n">
        <v>0</v>
      </c>
      <c r="O6" s="12"/>
      <c r="P6" s="13" t="n">
        <v>0</v>
      </c>
      <c r="Q6" s="39"/>
      <c r="R6" s="7" t="n">
        <v>0</v>
      </c>
      <c r="S6" s="40"/>
    </row>
    <row r="7" customFormat="false" ht="12.75" hidden="false" customHeight="false" outlineLevel="0" collapsed="false">
      <c r="A7" s="11"/>
      <c r="B7" s="12"/>
      <c r="C7" s="12" t="n">
        <f aca="false">ROUND((B6+B8)/54*37.66,0)</f>
        <v>0</v>
      </c>
      <c r="D7" s="13"/>
      <c r="E7" s="12" t="n">
        <f aca="false">ROUND((D6+D8)/54*37.66,0)</f>
        <v>1128</v>
      </c>
      <c r="F7" s="13"/>
      <c r="G7" s="12" t="n">
        <f aca="false">ROUND((F6+F8)/54*37.66,0)</f>
        <v>0</v>
      </c>
      <c r="H7" s="13"/>
      <c r="I7" s="12" t="n">
        <f aca="false">ROUND((H6+H8)/54*37.66,0)</f>
        <v>0</v>
      </c>
      <c r="J7" s="13"/>
      <c r="K7" s="12" t="n">
        <f aca="false">ROUND((J6+J8)/54*37.66,0)</f>
        <v>0</v>
      </c>
      <c r="L7" s="13"/>
      <c r="M7" s="12" t="n">
        <f aca="false">ROUND((L6+L8)/54*37.66,0)</f>
        <v>196</v>
      </c>
      <c r="N7" s="13"/>
      <c r="O7" s="12" t="n">
        <f aca="false">ROUND((N6+N8)/54*37.66,0)</f>
        <v>0</v>
      </c>
      <c r="P7" s="13"/>
      <c r="Q7" s="12" t="n">
        <f aca="false">ROUND((P6+P8)/54*37.66,0)</f>
        <v>0</v>
      </c>
      <c r="R7" s="13"/>
      <c r="S7" s="12" t="n">
        <f aca="false">ROUND((R6+R8)/54*37.66,0)</f>
        <v>0</v>
      </c>
    </row>
    <row r="8" customFormat="false" ht="13.5" hidden="false" customHeight="true" outlineLevel="0" collapsed="false">
      <c r="A8" s="11" t="n">
        <v>1050</v>
      </c>
      <c r="B8" s="13" t="n">
        <v>0</v>
      </c>
      <c r="C8" s="12"/>
      <c r="D8" s="13" t="n">
        <v>809</v>
      </c>
      <c r="E8" s="12"/>
      <c r="F8" s="12" t="n">
        <v>0</v>
      </c>
      <c r="G8" s="12"/>
      <c r="H8" s="13" t="n">
        <v>0</v>
      </c>
      <c r="I8" s="12"/>
      <c r="J8" s="13" t="n">
        <v>0</v>
      </c>
      <c r="K8" s="12"/>
      <c r="L8" s="13" t="n">
        <v>140.7634</v>
      </c>
      <c r="M8" s="12"/>
      <c r="N8" s="13" t="n">
        <v>0</v>
      </c>
      <c r="O8" s="12"/>
      <c r="P8" s="13" t="n">
        <v>0</v>
      </c>
      <c r="Q8" s="39"/>
      <c r="R8" s="7" t="n">
        <v>0</v>
      </c>
      <c r="S8" s="40"/>
    </row>
    <row r="9" customFormat="false" ht="13.5" hidden="false" customHeight="true" outlineLevel="0" collapsed="false">
      <c r="A9" s="11"/>
      <c r="B9" s="12"/>
      <c r="C9" s="12" t="n">
        <f aca="false">ROUND((B8+B10)/54*50,0)</f>
        <v>3</v>
      </c>
      <c r="D9" s="13"/>
      <c r="E9" s="12" t="n">
        <f aca="false">ROUND((D8+D10)/54*50,0)</f>
        <v>2834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214</v>
      </c>
      <c r="N9" s="13"/>
      <c r="O9" s="12" t="n">
        <f aca="false">ROUND((N8+N10)/54*50,0)</f>
        <v>0</v>
      </c>
      <c r="P9" s="13"/>
      <c r="Q9" s="39" t="n">
        <f aca="false">ROUND((P8+P10)/54*50,0)</f>
        <v>0</v>
      </c>
      <c r="R9" s="7"/>
      <c r="S9" s="40" t="n">
        <f aca="false">ROUND((R8+R10)/54*50,0)</f>
        <v>124</v>
      </c>
    </row>
    <row r="10" customFormat="false" ht="13.5" hidden="false" customHeight="true" outlineLevel="0" collapsed="false">
      <c r="A10" s="11" t="n">
        <f aca="false">A8+50</f>
        <v>1100</v>
      </c>
      <c r="B10" s="13" t="n">
        <v>2.8538</v>
      </c>
      <c r="C10" s="12"/>
      <c r="D10" s="13" t="n">
        <v>2252.2135</v>
      </c>
      <c r="E10" s="12"/>
      <c r="F10" s="12" t="n">
        <v>0</v>
      </c>
      <c r="G10" s="12"/>
      <c r="H10" s="13" t="n">
        <v>0</v>
      </c>
      <c r="I10" s="12"/>
      <c r="J10" s="13" t="n">
        <v>0</v>
      </c>
      <c r="K10" s="12"/>
      <c r="L10" s="13" t="n">
        <v>90.6219</v>
      </c>
      <c r="M10" s="12"/>
      <c r="N10" s="13" t="n">
        <v>0</v>
      </c>
      <c r="O10" s="12"/>
      <c r="P10" s="13" t="n">
        <v>0</v>
      </c>
      <c r="Q10" s="39"/>
      <c r="R10" s="7" t="n">
        <v>133.7602</v>
      </c>
      <c r="S10" s="40"/>
    </row>
    <row r="11" customFormat="false" ht="13.5" hidden="false" customHeight="true" outlineLevel="0" collapsed="false">
      <c r="A11" s="11"/>
      <c r="B11" s="12"/>
      <c r="C11" s="12" t="n">
        <f aca="false">ROUND((B10+B12)/54*50,0)</f>
        <v>3</v>
      </c>
      <c r="D11" s="13"/>
      <c r="E11" s="12" t="n">
        <f aca="false">ROUND((D10+D12)/54*50,0)</f>
        <v>3989</v>
      </c>
      <c r="F11" s="12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67</v>
      </c>
      <c r="N11" s="13"/>
      <c r="O11" s="12" t="n">
        <f aca="false">ROUND((N10+N12)/54*50,0)</f>
        <v>0</v>
      </c>
      <c r="P11" s="13"/>
      <c r="Q11" s="39" t="n">
        <f aca="false">ROUND((P10+P12)/54*50,0)</f>
        <v>0</v>
      </c>
      <c r="R11" s="7"/>
      <c r="S11" s="40" t="n">
        <f aca="false">ROUND((R10+R12)/54*50,0)</f>
        <v>186</v>
      </c>
    </row>
    <row r="12" customFormat="false" ht="13.5" hidden="false" customHeight="true" outlineLevel="0" collapsed="false">
      <c r="A12" s="11" t="n">
        <f aca="false">A10+50</f>
        <v>1150</v>
      </c>
      <c r="B12" s="13" t="n">
        <v>0.5083</v>
      </c>
      <c r="C12" s="12"/>
      <c r="D12" s="13" t="n">
        <v>2055.5421</v>
      </c>
      <c r="E12" s="12"/>
      <c r="F12" s="12" t="n">
        <v>0</v>
      </c>
      <c r="G12" s="12"/>
      <c r="H12" s="13" t="n">
        <v>0</v>
      </c>
      <c r="I12" s="12"/>
      <c r="J12" s="13" t="n">
        <v>0</v>
      </c>
      <c r="K12" s="12"/>
      <c r="L12" s="13" t="n">
        <v>90.1888</v>
      </c>
      <c r="M12" s="12"/>
      <c r="N12" s="13" t="n">
        <v>0</v>
      </c>
      <c r="O12" s="12"/>
      <c r="P12" s="13" t="n">
        <v>0</v>
      </c>
      <c r="Q12" s="39"/>
      <c r="R12" s="7" t="n">
        <v>66.5807</v>
      </c>
      <c r="S12" s="40"/>
    </row>
    <row r="13" customFormat="false" ht="13.5" hidden="false" customHeight="true" outlineLevel="0" collapsed="false">
      <c r="A13" s="11"/>
      <c r="B13" s="12"/>
      <c r="C13" s="12" t="n">
        <f aca="false">ROUND((B12+B14)/54*50,0)</f>
        <v>1</v>
      </c>
      <c r="D13" s="13"/>
      <c r="E13" s="12" t="n">
        <f aca="false">ROUND((D12+D14)/54*50,0)</f>
        <v>3727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168</v>
      </c>
      <c r="N13" s="13"/>
      <c r="O13" s="12" t="n">
        <f aca="false">ROUND((N12+N14)/54*50,0)</f>
        <v>0</v>
      </c>
      <c r="P13" s="13"/>
      <c r="Q13" s="39" t="n">
        <f aca="false">ROUND((P12+P14)/54*50,0)</f>
        <v>0</v>
      </c>
      <c r="R13" s="7"/>
      <c r="S13" s="40" t="n">
        <f aca="false">ROUND((R12+R14)/54*50,0)</f>
        <v>161</v>
      </c>
    </row>
    <row r="14" customFormat="false" ht="13.5" hidden="false" customHeight="true" outlineLevel="0" collapsed="false">
      <c r="A14" s="11" t="n">
        <f aca="false">A12+50</f>
        <v>1200</v>
      </c>
      <c r="B14" s="13" t="n">
        <v>0.7102</v>
      </c>
      <c r="C14" s="12"/>
      <c r="D14" s="13" t="n">
        <v>1969.6799</v>
      </c>
      <c r="E14" s="12"/>
      <c r="F14" s="12" t="n">
        <v>0</v>
      </c>
      <c r="G14" s="12"/>
      <c r="H14" s="13" t="n">
        <v>0</v>
      </c>
      <c r="I14" s="12"/>
      <c r="J14" s="13" t="n">
        <v>0</v>
      </c>
      <c r="K14" s="12"/>
      <c r="L14" s="13" t="n">
        <v>91.3137</v>
      </c>
      <c r="M14" s="12"/>
      <c r="N14" s="13" t="n">
        <v>0</v>
      </c>
      <c r="O14" s="12"/>
      <c r="P14" s="13" t="n">
        <v>0</v>
      </c>
      <c r="Q14" s="39"/>
      <c r="R14" s="7" t="n">
        <v>106.8872</v>
      </c>
      <c r="S14" s="40"/>
    </row>
    <row r="15" customFormat="false" ht="13.5" hidden="false" customHeight="true" outlineLevel="0" collapsed="false">
      <c r="A15" s="11"/>
      <c r="B15" s="12"/>
      <c r="C15" s="12" t="n">
        <f aca="false">ROUND((B14+B16)/54*50,0)</f>
        <v>2</v>
      </c>
      <c r="D15" s="13"/>
      <c r="E15" s="12" t="n">
        <f aca="false">ROUND((D14+D16)/54*50,0)</f>
        <v>3207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168</v>
      </c>
      <c r="N15" s="13"/>
      <c r="O15" s="12" t="n">
        <f aca="false">ROUND((N14+N16)/54*50,0)</f>
        <v>0</v>
      </c>
      <c r="P15" s="13"/>
      <c r="Q15" s="39" t="n">
        <f aca="false">ROUND((P14+P16)/54*50,0)</f>
        <v>0</v>
      </c>
      <c r="R15" s="7"/>
      <c r="S15" s="40" t="n">
        <f aca="false">ROUND((R14+R16)/54*50,0)</f>
        <v>346</v>
      </c>
    </row>
    <row r="16" customFormat="false" ht="13.5" hidden="false" customHeight="true" outlineLevel="0" collapsed="false">
      <c r="A16" s="11" t="n">
        <f aca="false">A14+50</f>
        <v>1250</v>
      </c>
      <c r="B16" s="13" t="n">
        <v>1.2736</v>
      </c>
      <c r="C16" s="12"/>
      <c r="D16" s="13" t="n">
        <v>1494.1116</v>
      </c>
      <c r="E16" s="12"/>
      <c r="F16" s="12" t="n">
        <v>0</v>
      </c>
      <c r="G16" s="12"/>
      <c r="H16" s="13" t="n">
        <v>0</v>
      </c>
      <c r="I16" s="12"/>
      <c r="J16" s="13" t="n">
        <v>0</v>
      </c>
      <c r="K16" s="12"/>
      <c r="L16" s="13" t="n">
        <v>89.8203</v>
      </c>
      <c r="M16" s="12"/>
      <c r="N16" s="13" t="n">
        <v>0</v>
      </c>
      <c r="O16" s="12"/>
      <c r="P16" s="13" t="n">
        <v>0</v>
      </c>
      <c r="Q16" s="39"/>
      <c r="R16" s="7" t="n">
        <v>266.7388</v>
      </c>
      <c r="S16" s="40"/>
    </row>
    <row r="17" customFormat="false" ht="13.5" hidden="false" customHeight="true" outlineLevel="0" collapsed="false">
      <c r="A17" s="11"/>
      <c r="B17" s="12"/>
      <c r="C17" s="12" t="n">
        <f aca="false">ROUND((B16+B18)/54*50,0)</f>
        <v>6</v>
      </c>
      <c r="D17" s="13"/>
      <c r="E17" s="12" t="n">
        <f aca="false">ROUND((D16+D18)/54*50,0)</f>
        <v>2458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169</v>
      </c>
      <c r="N17" s="13"/>
      <c r="O17" s="12" t="n">
        <f aca="false">ROUND((N16+N18)/54*50,0)</f>
        <v>0</v>
      </c>
      <c r="P17" s="13"/>
      <c r="Q17" s="39" t="n">
        <f aca="false">ROUND((P16+P18)/54*50,0)</f>
        <v>0</v>
      </c>
      <c r="R17" s="7"/>
      <c r="S17" s="40" t="n">
        <f aca="false">ROUND((R16+R18)/54*50,0)</f>
        <v>669</v>
      </c>
    </row>
    <row r="18" customFormat="false" ht="13.5" hidden="false" customHeight="true" outlineLevel="0" collapsed="false">
      <c r="A18" s="11" t="n">
        <f aca="false">A16+50</f>
        <v>1300</v>
      </c>
      <c r="B18" s="13" t="n">
        <v>5.2254</v>
      </c>
      <c r="C18" s="12"/>
      <c r="D18" s="13" t="n">
        <v>1160.3164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92.2556</v>
      </c>
      <c r="M18" s="12"/>
      <c r="N18" s="13" t="n">
        <v>0</v>
      </c>
      <c r="O18" s="12"/>
      <c r="P18" s="13" t="n">
        <v>0</v>
      </c>
      <c r="Q18" s="39"/>
      <c r="R18" s="7" t="n">
        <v>455.5382</v>
      </c>
      <c r="S18" s="40"/>
    </row>
    <row r="19" customFormat="false" ht="13.5" hidden="false" customHeight="true" outlineLevel="0" collapsed="false">
      <c r="A19" s="11"/>
      <c r="B19" s="12"/>
      <c r="C19" s="12" t="n">
        <f aca="false">ROUND((B18+B20)/54*50,0)</f>
        <v>6</v>
      </c>
      <c r="D19" s="13"/>
      <c r="E19" s="12" t="n">
        <f aca="false">ROUND((D18+D20)/54*50,0)</f>
        <v>1853</v>
      </c>
      <c r="F19" s="12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69</v>
      </c>
      <c r="N19" s="13"/>
      <c r="O19" s="12" t="n">
        <f aca="false">ROUND((N18+N20)/54*50,0)</f>
        <v>0</v>
      </c>
      <c r="P19" s="13"/>
      <c r="Q19" s="39" t="n">
        <f aca="false">ROUND((P18+P20)/54*50,0)</f>
        <v>0</v>
      </c>
      <c r="R19" s="7"/>
      <c r="S19" s="40" t="n">
        <f aca="false">ROUND((R18+R20)/54*50,0)</f>
        <v>904</v>
      </c>
    </row>
    <row r="20" customFormat="false" ht="13.5" hidden="false" customHeight="true" outlineLevel="0" collapsed="false">
      <c r="A20" s="11" t="n">
        <f aca="false">A18+50</f>
        <v>1350</v>
      </c>
      <c r="B20" s="13" t="n">
        <v>0.8933</v>
      </c>
      <c r="C20" s="12"/>
      <c r="D20" s="13" t="n">
        <v>841.0576</v>
      </c>
      <c r="E20" s="12"/>
      <c r="F20" s="12" t="n">
        <v>0</v>
      </c>
      <c r="G20" s="12"/>
      <c r="H20" s="13" t="n">
        <v>0</v>
      </c>
      <c r="I20" s="12"/>
      <c r="J20" s="13" t="n">
        <v>0</v>
      </c>
      <c r="K20" s="12"/>
      <c r="L20" s="13" t="n">
        <v>89.9023</v>
      </c>
      <c r="M20" s="12"/>
      <c r="N20" s="13" t="n">
        <v>0</v>
      </c>
      <c r="O20" s="12"/>
      <c r="P20" s="13" t="n">
        <v>0</v>
      </c>
      <c r="Q20" s="39"/>
      <c r="R20" s="7" t="n">
        <v>520.6426</v>
      </c>
      <c r="S20" s="40"/>
    </row>
    <row r="21" customFormat="false" ht="13.5" hidden="false" customHeight="true" outlineLevel="0" collapsed="false">
      <c r="A21" s="11"/>
      <c r="B21" s="12"/>
      <c r="C21" s="12" t="n">
        <f aca="false">ROUND((B20+B22)/54*50,0)</f>
        <v>1</v>
      </c>
      <c r="D21" s="13"/>
      <c r="E21" s="12" t="n">
        <f aca="false">ROUND((D20+D22)/54*50,0)</f>
        <v>1370</v>
      </c>
      <c r="F21" s="12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2</v>
      </c>
      <c r="N21" s="13"/>
      <c r="O21" s="12" t="n">
        <f aca="false">ROUND((N20+N22)/54*50,0)</f>
        <v>0</v>
      </c>
      <c r="P21" s="13"/>
      <c r="Q21" s="39" t="n">
        <f aca="false">ROUND((P20+P22)/54*50,0)</f>
        <v>0</v>
      </c>
      <c r="R21" s="7"/>
      <c r="S21" s="40" t="n">
        <f aca="false">ROUND((R20+R22)/54*50,0)</f>
        <v>899</v>
      </c>
    </row>
    <row r="22" customFormat="false" ht="13.5" hidden="false" customHeight="true" outlineLevel="0" collapsed="false">
      <c r="A22" s="11" t="n">
        <f aca="false">A20+50</f>
        <v>1400</v>
      </c>
      <c r="B22" s="13" t="n">
        <v>0.5753</v>
      </c>
      <c r="C22" s="12"/>
      <c r="D22" s="13" t="n">
        <v>638.2085</v>
      </c>
      <c r="E22" s="12"/>
      <c r="F22" s="12" t="n">
        <v>0</v>
      </c>
      <c r="G22" s="12"/>
      <c r="H22" s="13" t="n">
        <v>0</v>
      </c>
      <c r="I22" s="12"/>
      <c r="J22" s="13" t="n">
        <v>0</v>
      </c>
      <c r="K22" s="12"/>
      <c r="L22" s="13" t="n">
        <v>84.5461</v>
      </c>
      <c r="M22" s="12"/>
      <c r="N22" s="13" t="n">
        <v>0</v>
      </c>
      <c r="O22" s="12"/>
      <c r="P22" s="13" t="n">
        <v>0</v>
      </c>
      <c r="Q22" s="39"/>
      <c r="R22" s="7" t="n">
        <v>450.4747</v>
      </c>
      <c r="S22" s="40"/>
    </row>
    <row r="23" customFormat="false" ht="13.5" hidden="false" customHeight="true" outlineLevel="0" collapsed="false">
      <c r="A23" s="11"/>
      <c r="B23" s="12"/>
      <c r="C23" s="12" t="n">
        <f aca="false">ROUND((B22+B24)/54*50,0)</f>
        <v>23</v>
      </c>
      <c r="D23" s="13"/>
      <c r="E23" s="12" t="n">
        <f aca="false">ROUND((D22+D24)/54*50,0)</f>
        <v>942</v>
      </c>
      <c r="F23" s="12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58</v>
      </c>
      <c r="N23" s="13"/>
      <c r="O23" s="12" t="n">
        <f aca="false">ROUND((N22+N24)/54*50,0)</f>
        <v>0</v>
      </c>
      <c r="P23" s="13"/>
      <c r="Q23" s="39" t="n">
        <f aca="false">ROUND((P22+P24)/54*50,0)</f>
        <v>68</v>
      </c>
      <c r="R23" s="7"/>
      <c r="S23" s="40" t="n">
        <f aca="false">ROUND((R22+R24)/54*50,0)</f>
        <v>742</v>
      </c>
    </row>
    <row r="24" customFormat="false" ht="13.5" hidden="false" customHeight="true" outlineLevel="0" collapsed="false">
      <c r="A24" s="11" t="n">
        <f aca="false">A22+50</f>
        <v>1450</v>
      </c>
      <c r="B24" s="12" t="n">
        <f aca="false">24.4416</f>
        <v>24.4416</v>
      </c>
      <c r="C24" s="12"/>
      <c r="D24" s="13" t="n">
        <v>379.6889</v>
      </c>
      <c r="E24" s="12"/>
      <c r="F24" s="12" t="n">
        <v>0</v>
      </c>
      <c r="G24" s="12"/>
      <c r="H24" s="13" t="n">
        <v>0</v>
      </c>
      <c r="I24" s="12"/>
      <c r="J24" s="13" t="n">
        <v>0</v>
      </c>
      <c r="K24" s="12"/>
      <c r="L24" s="13" t="n">
        <v>86.5336</v>
      </c>
      <c r="M24" s="12"/>
      <c r="N24" s="13" t="n">
        <v>0</v>
      </c>
      <c r="O24" s="12"/>
      <c r="P24" s="13" t="n">
        <v>73.3805</v>
      </c>
      <c r="Q24" s="39"/>
      <c r="R24" s="7" t="n">
        <v>351.4189</v>
      </c>
      <c r="S24" s="40"/>
    </row>
    <row r="25" customFormat="false" ht="13.5" hidden="false" customHeight="true" outlineLevel="0" collapsed="false">
      <c r="A25" s="11"/>
      <c r="B25" s="12"/>
      <c r="C25" s="12" t="n">
        <f aca="false">ROUND((B24+B26)/54*50,0)</f>
        <v>59</v>
      </c>
      <c r="D25" s="13"/>
      <c r="E25" s="12" t="n">
        <f aca="false">ROUND((D24+D26)/54*50,0)</f>
        <v>646</v>
      </c>
      <c r="F25" s="12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47</v>
      </c>
      <c r="N25" s="13"/>
      <c r="O25" s="12" t="n">
        <f aca="false">ROUND((N24+N26)/54*50,0)</f>
        <v>0</v>
      </c>
      <c r="P25" s="13"/>
      <c r="Q25" s="39" t="n">
        <f aca="false">ROUND((P24+P26)/54*50,0)</f>
        <v>192</v>
      </c>
      <c r="R25" s="7"/>
      <c r="S25" s="40" t="n">
        <f aca="false">ROUND((R24+R26)/54*50,0)</f>
        <v>619</v>
      </c>
    </row>
    <row r="26" customFormat="false" ht="13.5" hidden="false" customHeight="true" outlineLevel="0" collapsed="false">
      <c r="A26" s="11" t="n">
        <f aca="false">A24+50</f>
        <v>1500</v>
      </c>
      <c r="B26" s="12" t="n">
        <v>39.7966</v>
      </c>
      <c r="C26" s="12"/>
      <c r="D26" s="13" t="n">
        <v>317.6692</v>
      </c>
      <c r="E26" s="12"/>
      <c r="F26" s="12" t="n">
        <v>0</v>
      </c>
      <c r="G26" s="12"/>
      <c r="H26" s="13" t="n">
        <v>0</v>
      </c>
      <c r="I26" s="12"/>
      <c r="J26" s="13" t="n">
        <v>0</v>
      </c>
      <c r="K26" s="12"/>
      <c r="L26" s="13" t="n">
        <v>72.047</v>
      </c>
      <c r="M26" s="12"/>
      <c r="N26" s="13" t="n">
        <v>0</v>
      </c>
      <c r="O26" s="12"/>
      <c r="P26" s="13" t="n">
        <v>133.6585</v>
      </c>
      <c r="Q26" s="39"/>
      <c r="R26" s="7" t="n">
        <v>317.1835</v>
      </c>
      <c r="S26" s="40"/>
    </row>
    <row r="27" customFormat="false" ht="13.5" hidden="false" customHeight="true" outlineLevel="0" collapsed="false">
      <c r="A27" s="11"/>
      <c r="B27" s="12"/>
      <c r="C27" s="12" t="n">
        <f aca="false">ROUND((B26+B28)/54*12,0)</f>
        <v>9</v>
      </c>
      <c r="D27" s="13"/>
      <c r="E27" s="12" t="n">
        <f aca="false">ROUND((D26+D28)/54*12,0)</f>
        <v>71</v>
      </c>
      <c r="F27" s="12"/>
      <c r="G27" s="12" t="n">
        <f aca="false">ROUND((F26+F28)/54*12,0)</f>
        <v>0</v>
      </c>
      <c r="H27" s="13"/>
      <c r="I27" s="12" t="n">
        <f aca="false">ROUND((H26+H28)/54*12,0)</f>
        <v>0</v>
      </c>
      <c r="J27" s="13"/>
      <c r="K27" s="12" t="n">
        <f aca="false">ROUND((J26+J28)/54*12,0)</f>
        <v>0</v>
      </c>
      <c r="L27" s="13"/>
      <c r="M27" s="12" t="n">
        <f aca="false">ROUND((L26+L28)/54*12,0)</f>
        <v>16</v>
      </c>
      <c r="N27" s="13"/>
      <c r="O27" s="12" t="n">
        <f aca="false">ROUND((N26+N28)/54*12,0)</f>
        <v>0</v>
      </c>
      <c r="P27" s="13"/>
      <c r="Q27" s="39" t="n">
        <f aca="false">ROUND((P26+P28)/54*12,0)</f>
        <v>30</v>
      </c>
      <c r="R27" s="7"/>
      <c r="S27" s="40" t="n">
        <f aca="false">ROUND((R26+R28)/54*12,0)</f>
        <v>70</v>
      </c>
    </row>
    <row r="28" customFormat="false" ht="13.5" hidden="false" customHeight="true" outlineLevel="0" collapsed="false">
      <c r="A28" s="11" t="n">
        <f aca="false">A26+12</f>
        <v>1512</v>
      </c>
      <c r="B28" s="12" t="n">
        <v>0</v>
      </c>
      <c r="C28" s="12"/>
      <c r="D28" s="13" t="n">
        <v>0</v>
      </c>
      <c r="E28" s="12"/>
      <c r="F28" s="12" t="n">
        <v>0</v>
      </c>
      <c r="G28" s="12"/>
      <c r="H28" s="13" t="n">
        <v>0</v>
      </c>
      <c r="I28" s="12"/>
      <c r="J28" s="13" t="n">
        <v>0</v>
      </c>
      <c r="K28" s="12"/>
      <c r="L28" s="13" t="n">
        <v>0</v>
      </c>
      <c r="M28" s="12"/>
      <c r="N28" s="13" t="n">
        <v>0</v>
      </c>
      <c r="O28" s="12"/>
      <c r="P28" s="13" t="n">
        <v>0</v>
      </c>
      <c r="Q28" s="39"/>
      <c r="R28" s="7" t="n">
        <v>0</v>
      </c>
      <c r="S28" s="40"/>
    </row>
    <row r="29" customFormat="false" ht="13.5" hidden="false" customHeight="true" outlineLevel="0" collapsed="false">
      <c r="A29" s="11"/>
      <c r="B29" s="12"/>
      <c r="C29" s="12" t="n">
        <f aca="false">ROUND((B28+B30)/54*50,0)</f>
        <v>0</v>
      </c>
      <c r="D29" s="13"/>
      <c r="E29" s="12" t="n">
        <f aca="false">ROUND((D28+D30)/54*50,0)</f>
        <v>0</v>
      </c>
      <c r="F29" s="12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39" t="n">
        <f aca="false">ROUND((P28+P30)/54*50,0)</f>
        <v>0</v>
      </c>
      <c r="R29" s="7"/>
      <c r="S29" s="40" t="n">
        <f aca="false">ROUND((R28+R30)/54*50,0)</f>
        <v>0</v>
      </c>
    </row>
    <row r="30" customFormat="false" ht="13.5" hidden="false" customHeight="true" outlineLevel="0" collapsed="false">
      <c r="A30" s="11"/>
      <c r="B30" s="12" t="n">
        <v>0</v>
      </c>
      <c r="C30" s="12"/>
      <c r="D30" s="13" t="n">
        <v>0</v>
      </c>
      <c r="E30" s="12"/>
      <c r="F30" s="12" t="n">
        <v>0</v>
      </c>
      <c r="G30" s="12"/>
      <c r="H30" s="13" t="n">
        <v>0</v>
      </c>
      <c r="I30" s="12"/>
      <c r="J30" s="13" t="n">
        <v>0</v>
      </c>
      <c r="K30" s="12"/>
      <c r="L30" s="13" t="n">
        <v>0</v>
      </c>
      <c r="M30" s="12"/>
      <c r="N30" s="13" t="n">
        <v>0</v>
      </c>
      <c r="O30" s="12"/>
      <c r="P30" s="13" t="n">
        <v>0</v>
      </c>
      <c r="Q30" s="39"/>
      <c r="R30" s="7" t="n">
        <v>0</v>
      </c>
      <c r="S30" s="40"/>
    </row>
    <row r="31" customFormat="false" ht="13.5" hidden="false" customHeight="true" outlineLevel="0" collapsed="false">
      <c r="A31" s="11"/>
      <c r="B31" s="12"/>
      <c r="C31" s="12" t="n">
        <f aca="false">ROUND((B30+B32)/54*50,0)</f>
        <v>0</v>
      </c>
      <c r="D31" s="13"/>
      <c r="E31" s="12" t="n">
        <f aca="false">ROUND((D30+D32)/54*50,0)</f>
        <v>0</v>
      </c>
      <c r="F31" s="12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39" t="n">
        <f aca="false">ROUND((P30+P32)/54*50,0)</f>
        <v>0</v>
      </c>
      <c r="R31" s="7"/>
      <c r="S31" s="40" t="n">
        <f aca="false">ROUND((R30+R32)/54*50,0)</f>
        <v>0</v>
      </c>
    </row>
    <row r="32" customFormat="false" ht="12.75" hidden="false" customHeight="false" outlineLevel="0" collapsed="false">
      <c r="A32" s="11"/>
      <c r="B32" s="12" t="n">
        <v>0</v>
      </c>
      <c r="C32" s="12"/>
      <c r="D32" s="13" t="n">
        <v>0</v>
      </c>
      <c r="E32" s="12"/>
      <c r="F32" s="12" t="n">
        <v>0</v>
      </c>
      <c r="G32" s="12"/>
      <c r="H32" s="13" t="n">
        <v>0</v>
      </c>
      <c r="I32" s="12"/>
      <c r="J32" s="13" t="n">
        <v>0</v>
      </c>
      <c r="K32" s="12"/>
      <c r="L32" s="13" t="n">
        <v>0</v>
      </c>
      <c r="M32" s="12"/>
      <c r="N32" s="13" t="n">
        <v>0</v>
      </c>
      <c r="O32" s="12"/>
      <c r="P32" s="13" t="n">
        <v>0</v>
      </c>
      <c r="Q32" s="39"/>
      <c r="R32" s="7" t="n">
        <v>0</v>
      </c>
      <c r="S32" s="40"/>
    </row>
    <row r="33" customFormat="false" ht="13.5" hidden="false" customHeight="true" outlineLevel="0" collapsed="false">
      <c r="A33" s="11"/>
      <c r="B33" s="12"/>
      <c r="C33" s="12" t="n">
        <f aca="false">ROUND((B32+B34)/54*50,0)</f>
        <v>0</v>
      </c>
      <c r="D33" s="13"/>
      <c r="E33" s="12" t="n">
        <f aca="false">ROUND((D32+D34)/54*50,0)</f>
        <v>0</v>
      </c>
      <c r="F33" s="12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39" t="n">
        <f aca="false">ROUND((P32+P34)/54*50,0)</f>
        <v>0</v>
      </c>
      <c r="R33" s="7"/>
      <c r="S33" s="40" t="n">
        <f aca="false">ROUND((R32+R34)/54*50,0)</f>
        <v>0</v>
      </c>
    </row>
    <row r="34" customFormat="false" ht="13.5" hidden="false" customHeight="true" outlineLevel="0" collapsed="false">
      <c r="A34" s="11"/>
      <c r="B34" s="12" t="n">
        <v>0</v>
      </c>
      <c r="C34" s="12"/>
      <c r="D34" s="13" t="n">
        <v>0</v>
      </c>
      <c r="E34" s="12"/>
      <c r="F34" s="12" t="n">
        <v>0</v>
      </c>
      <c r="G34" s="12"/>
      <c r="H34" s="13" t="n">
        <v>0</v>
      </c>
      <c r="I34" s="12"/>
      <c r="J34" s="13" t="n">
        <v>0</v>
      </c>
      <c r="K34" s="12"/>
      <c r="L34" s="13" t="n">
        <v>0</v>
      </c>
      <c r="M34" s="12"/>
      <c r="N34" s="13" t="n">
        <v>0</v>
      </c>
      <c r="O34" s="12"/>
      <c r="P34" s="13" t="n">
        <v>0</v>
      </c>
      <c r="Q34" s="39"/>
      <c r="R34" s="7" t="n">
        <v>0</v>
      </c>
      <c r="S34" s="40"/>
    </row>
    <row r="35" customFormat="false" ht="13.5" hidden="false" customHeight="true" outlineLevel="0" collapsed="false">
      <c r="A35" s="11"/>
      <c r="B35" s="12"/>
      <c r="C35" s="12" t="n">
        <f aca="false">ROUND((B34+B36)/54*50,0)</f>
        <v>0</v>
      </c>
      <c r="D35" s="13"/>
      <c r="E35" s="12" t="n">
        <f aca="false">ROUND((D34+D36)/54*50,0)</f>
        <v>0</v>
      </c>
      <c r="F35" s="12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39" t="n">
        <f aca="false">ROUND((P34+P36)/54*50,0)</f>
        <v>0</v>
      </c>
      <c r="R35" s="7"/>
      <c r="S35" s="40" t="n">
        <f aca="false">ROUND((R34+R36)/54*50,0)</f>
        <v>0</v>
      </c>
    </row>
    <row r="36" customFormat="false" ht="13.5" hidden="false" customHeight="true" outlineLevel="0" collapsed="false">
      <c r="A36" s="11"/>
      <c r="B36" s="12" t="n">
        <v>0</v>
      </c>
      <c r="C36" s="12"/>
      <c r="D36" s="13" t="n">
        <v>0</v>
      </c>
      <c r="E36" s="12"/>
      <c r="F36" s="12" t="n">
        <v>0</v>
      </c>
      <c r="G36" s="12"/>
      <c r="H36" s="13" t="n">
        <v>0</v>
      </c>
      <c r="I36" s="12"/>
      <c r="J36" s="13" t="n">
        <v>0</v>
      </c>
      <c r="K36" s="12"/>
      <c r="L36" s="13" t="n">
        <v>0</v>
      </c>
      <c r="M36" s="12"/>
      <c r="N36" s="13" t="n">
        <v>0</v>
      </c>
      <c r="O36" s="12"/>
      <c r="P36" s="13" t="n">
        <v>0</v>
      </c>
      <c r="Q36" s="39"/>
      <c r="R36" s="7" t="n">
        <v>0</v>
      </c>
      <c r="S36" s="40"/>
    </row>
    <row r="37" customFormat="false" ht="13.5" hidden="false" customHeight="true" outlineLevel="0" collapsed="false">
      <c r="A37" s="11"/>
      <c r="B37" s="12"/>
      <c r="C37" s="12" t="n">
        <f aca="false">ROUND((B36+B38)/54*50,0)</f>
        <v>0</v>
      </c>
      <c r="D37" s="13"/>
      <c r="E37" s="12" t="n">
        <f aca="false">ROUND((D36+D38)/54*50,0)</f>
        <v>0</v>
      </c>
      <c r="F37" s="12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39" t="n">
        <f aca="false">ROUND((P36+P38)/54*50,0)</f>
        <v>0</v>
      </c>
      <c r="R37" s="7"/>
      <c r="S37" s="40" t="n">
        <f aca="false">ROUND((R36+R38)/54*50,0)</f>
        <v>0</v>
      </c>
    </row>
    <row r="38" customFormat="false" ht="13.5" hidden="false" customHeight="true" outlineLevel="0" collapsed="false">
      <c r="A38" s="11"/>
      <c r="B38" s="12" t="n">
        <v>0</v>
      </c>
      <c r="C38" s="12"/>
      <c r="D38" s="13" t="n">
        <v>0</v>
      </c>
      <c r="E38" s="12"/>
      <c r="F38" s="12" t="n">
        <v>0</v>
      </c>
      <c r="G38" s="12"/>
      <c r="H38" s="13" t="n">
        <v>0</v>
      </c>
      <c r="I38" s="12"/>
      <c r="J38" s="13" t="n">
        <v>0</v>
      </c>
      <c r="K38" s="12"/>
      <c r="L38" s="13" t="n">
        <v>0</v>
      </c>
      <c r="M38" s="12"/>
      <c r="N38" s="13" t="n">
        <v>0</v>
      </c>
      <c r="O38" s="12"/>
      <c r="P38" s="13" t="n">
        <v>0</v>
      </c>
      <c r="Q38" s="39"/>
      <c r="R38" s="7" t="n">
        <v>0</v>
      </c>
      <c r="S38" s="40"/>
    </row>
    <row r="39" customFormat="false" ht="13.5" hidden="false" customHeight="true" outlineLevel="0" collapsed="false">
      <c r="A39" s="11"/>
      <c r="B39" s="12"/>
      <c r="C39" s="12" t="n">
        <f aca="false">ROUND((B38+B40)/54*50,0)</f>
        <v>0</v>
      </c>
      <c r="D39" s="13"/>
      <c r="E39" s="12" t="n">
        <f aca="false">ROUND((D38+D40)/54*50,0)</f>
        <v>0</v>
      </c>
      <c r="F39" s="12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39" t="n">
        <f aca="false">ROUND((P38+P40)/54*50,0)</f>
        <v>0</v>
      </c>
      <c r="R39" s="7"/>
      <c r="S39" s="40" t="n">
        <f aca="false">ROUND((R38+R40)/54*50,0)</f>
        <v>0</v>
      </c>
    </row>
    <row r="40" customFormat="false" ht="13.5" hidden="false" customHeight="true" outlineLevel="0" collapsed="false">
      <c r="A40" s="11"/>
      <c r="B40" s="12" t="n">
        <v>0</v>
      </c>
      <c r="C40" s="12"/>
      <c r="D40" s="13" t="n">
        <v>0</v>
      </c>
      <c r="E40" s="12"/>
      <c r="F40" s="12" t="n">
        <v>0</v>
      </c>
      <c r="G40" s="12"/>
      <c r="H40" s="13" t="n">
        <v>0</v>
      </c>
      <c r="I40" s="12"/>
      <c r="J40" s="13" t="n">
        <v>0</v>
      </c>
      <c r="K40" s="12"/>
      <c r="L40" s="13" t="n">
        <v>0</v>
      </c>
      <c r="M40" s="12"/>
      <c r="N40" s="13" t="n">
        <v>0</v>
      </c>
      <c r="O40" s="12"/>
      <c r="P40" s="13" t="n">
        <v>0</v>
      </c>
      <c r="Q40" s="39"/>
      <c r="R40" s="7" t="n">
        <v>0</v>
      </c>
      <c r="S40" s="40"/>
    </row>
    <row r="41" customFormat="false" ht="13.5" hidden="false" customHeight="true" outlineLevel="0" collapsed="false">
      <c r="A41" s="11"/>
      <c r="B41" s="12"/>
      <c r="C41" s="12" t="n">
        <f aca="false">ROUND((B40+B42)/54*50,0)</f>
        <v>0</v>
      </c>
      <c r="D41" s="13"/>
      <c r="E41" s="12" t="n">
        <f aca="false">ROUND((D40+D42)/54*50,0)</f>
        <v>0</v>
      </c>
      <c r="F41" s="12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39" t="n">
        <f aca="false">ROUND((P40+P42)/54*50,0)</f>
        <v>0</v>
      </c>
      <c r="R41" s="7"/>
      <c r="S41" s="40" t="n">
        <f aca="false">ROUND((R40+R42)/54*50,0)</f>
        <v>0</v>
      </c>
    </row>
    <row r="42" customFormat="false" ht="13.5" hidden="false" customHeight="true" outlineLevel="0" collapsed="false">
      <c r="A42" s="11"/>
      <c r="B42" s="12" t="n">
        <v>0</v>
      </c>
      <c r="C42" s="12"/>
      <c r="D42" s="13" t="n">
        <v>0</v>
      </c>
      <c r="E42" s="12"/>
      <c r="F42" s="12" t="n">
        <v>0</v>
      </c>
      <c r="G42" s="12"/>
      <c r="H42" s="13" t="n">
        <v>0</v>
      </c>
      <c r="I42" s="12"/>
      <c r="J42" s="13" t="n">
        <v>0</v>
      </c>
      <c r="K42" s="12"/>
      <c r="L42" s="13" t="n">
        <v>0</v>
      </c>
      <c r="M42" s="12"/>
      <c r="N42" s="13" t="n">
        <v>0</v>
      </c>
      <c r="O42" s="12"/>
      <c r="P42" s="13" t="n">
        <v>0</v>
      </c>
      <c r="Q42" s="39"/>
      <c r="R42" s="7" t="n">
        <v>0</v>
      </c>
      <c r="S42" s="40"/>
    </row>
    <row r="43" customFormat="false" ht="13.5" hidden="false" customHeight="true" outlineLevel="0" collapsed="false">
      <c r="A43" s="11"/>
      <c r="B43" s="12"/>
      <c r="C43" s="12" t="n">
        <f aca="false">ROUND((B42+B44)/54*50,0)</f>
        <v>0</v>
      </c>
      <c r="D43" s="13"/>
      <c r="E43" s="12" t="n">
        <f aca="false">ROUND((D42+D44)/54*50,0)</f>
        <v>0</v>
      </c>
      <c r="F43" s="12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39" t="n">
        <f aca="false">ROUND((P42+P44)/54*50,0)</f>
        <v>0</v>
      </c>
      <c r="R43" s="7"/>
      <c r="S43" s="40" t="n">
        <f aca="false">ROUND((R42+R44)/54*50,0)</f>
        <v>0</v>
      </c>
    </row>
    <row r="44" customFormat="false" ht="13.5" hidden="false" customHeight="true" outlineLevel="0" collapsed="false">
      <c r="A44" s="11"/>
      <c r="B44" s="12" t="n">
        <v>0</v>
      </c>
      <c r="C44" s="12"/>
      <c r="D44" s="13" t="n">
        <v>0</v>
      </c>
      <c r="E44" s="12"/>
      <c r="F44" s="12" t="n">
        <v>0</v>
      </c>
      <c r="G44" s="12"/>
      <c r="H44" s="13" t="n">
        <v>0</v>
      </c>
      <c r="I44" s="12"/>
      <c r="J44" s="13" t="n">
        <v>0</v>
      </c>
      <c r="K44" s="12"/>
      <c r="L44" s="13" t="n">
        <v>0</v>
      </c>
      <c r="M44" s="12"/>
      <c r="N44" s="13" t="n">
        <v>0</v>
      </c>
      <c r="O44" s="12"/>
      <c r="P44" s="13" t="n">
        <v>0</v>
      </c>
      <c r="Q44" s="39"/>
      <c r="R44" s="7" t="n">
        <v>0</v>
      </c>
      <c r="S44" s="40"/>
    </row>
    <row r="45" customFormat="false" ht="13.5" hidden="false" customHeight="true" outlineLevel="0" collapsed="false">
      <c r="A45" s="11"/>
      <c r="B45" s="12"/>
      <c r="C45" s="12" t="n">
        <f aca="false">ROUND((B44+B46)/54*50,0)</f>
        <v>0</v>
      </c>
      <c r="D45" s="13"/>
      <c r="E45" s="12" t="n">
        <f aca="false">ROUND((D44+D46)/54*50,0)</f>
        <v>0</v>
      </c>
      <c r="F45" s="12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39" t="n">
        <f aca="false">ROUND((P44+P46)/54*50,0)</f>
        <v>0</v>
      </c>
      <c r="R45" s="7"/>
      <c r="S45" s="40" t="n">
        <f aca="false">ROUND((R44+R46)/54*50,0)</f>
        <v>0</v>
      </c>
    </row>
    <row r="46" customFormat="false" ht="13.5" hidden="false" customHeight="true" outlineLevel="0" collapsed="false">
      <c r="A46" s="41"/>
      <c r="B46" s="12" t="n">
        <v>0</v>
      </c>
      <c r="C46" s="12"/>
      <c r="D46" s="13" t="n">
        <v>0</v>
      </c>
      <c r="E46" s="12"/>
      <c r="F46" s="12" t="n">
        <v>0</v>
      </c>
      <c r="G46" s="12"/>
      <c r="H46" s="13" t="n">
        <v>0</v>
      </c>
      <c r="I46" s="12"/>
      <c r="J46" s="13" t="n">
        <v>0</v>
      </c>
      <c r="K46" s="12"/>
      <c r="L46" s="13" t="n">
        <v>0</v>
      </c>
      <c r="M46" s="12"/>
      <c r="N46" s="13" t="n">
        <v>0</v>
      </c>
      <c r="O46" s="12"/>
      <c r="P46" s="13" t="n">
        <v>0</v>
      </c>
      <c r="Q46" s="39"/>
      <c r="R46" s="7" t="n">
        <v>0</v>
      </c>
      <c r="S46" s="40"/>
    </row>
    <row r="47" customFormat="false" ht="13.5" hidden="false" customHeight="true" outlineLevel="0" collapsed="false">
      <c r="A47" s="25"/>
      <c r="B47" s="26"/>
      <c r="C47" s="26" t="n">
        <f aca="false">ROUND((B46+B48)/54*50,0)</f>
        <v>0</v>
      </c>
      <c r="D47" s="27"/>
      <c r="E47" s="26" t="n">
        <f aca="false">ROUND((D46+D48)/54*50,0)</f>
        <v>0</v>
      </c>
      <c r="F47" s="26"/>
      <c r="G47" s="26" t="n">
        <f aca="false">ROUND((F46+F48)/54*50,0)</f>
        <v>0</v>
      </c>
      <c r="H47" s="27"/>
      <c r="I47" s="26" t="n">
        <f aca="false">ROUND((H46+H48)/54*50,0)</f>
        <v>0</v>
      </c>
      <c r="J47" s="27"/>
      <c r="K47" s="26" t="n">
        <f aca="false">ROUND((J46+J48)/54*50,0)</f>
        <v>0</v>
      </c>
      <c r="L47" s="27"/>
      <c r="M47" s="26" t="n">
        <f aca="false">ROUND((L46+L48)/54*50,0)</f>
        <v>0</v>
      </c>
      <c r="N47" s="27"/>
      <c r="O47" s="26" t="n">
        <f aca="false">ROUND((N46+N48)/54*50,0)</f>
        <v>0</v>
      </c>
      <c r="P47" s="27"/>
      <c r="Q47" s="42" t="n">
        <f aca="false">ROUND((P46+P48)/54*50,0)</f>
        <v>0</v>
      </c>
      <c r="R47" s="43"/>
      <c r="S47" s="44" t="n">
        <f aca="false">ROUND((R46+R48)/54*50,0)</f>
        <v>0</v>
      </c>
    </row>
    <row r="48" customFormat="false" ht="13.5" hidden="false" customHeight="true" outlineLevel="0" collapsed="false">
      <c r="A48" s="45" t="s">
        <v>24</v>
      </c>
      <c r="B48" s="46"/>
      <c r="C48" s="46" t="n">
        <f aca="false">SUM(C6:C47)</f>
        <v>113</v>
      </c>
      <c r="D48" s="46"/>
      <c r="E48" s="46" t="n">
        <f aca="false">SUM(E6:E47)</f>
        <v>22225</v>
      </c>
      <c r="F48" s="46"/>
      <c r="G48" s="46" t="n">
        <f aca="false">SUM(G6:G47)</f>
        <v>0</v>
      </c>
      <c r="H48" s="46"/>
      <c r="I48" s="46" t="n">
        <f aca="false">SUM(I6:I47)</f>
        <v>0</v>
      </c>
      <c r="J48" s="46"/>
      <c r="K48" s="46" t="n">
        <f aca="false">SUM(K6:K47)</f>
        <v>0</v>
      </c>
      <c r="L48" s="46"/>
      <c r="M48" s="46" t="n">
        <f aca="false">SUM(M6:M47)</f>
        <v>1734</v>
      </c>
      <c r="N48" s="46"/>
      <c r="O48" s="46" t="n">
        <f aca="false">SUM(O6:O47)</f>
        <v>0</v>
      </c>
      <c r="P48" s="46"/>
      <c r="Q48" s="46" t="n">
        <f aca="false">SUM(Q6:Q47)</f>
        <v>290</v>
      </c>
      <c r="R48" s="47"/>
      <c r="S48" s="46" t="n">
        <f aca="false">SUM(S6:S47)</f>
        <v>4720</v>
      </c>
    </row>
    <row r="49" customFormat="false" ht="13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s">
        <v>21</v>
      </c>
      <c r="P49" s="48"/>
      <c r="Q49" s="48"/>
    </row>
    <row r="50" customFormat="false" ht="13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1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1"/>
    </row>
    <row r="52" customFormat="fals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1"/>
    </row>
    <row r="53" customFormat="false" ht="13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1"/>
    </row>
    <row r="54" customFormat="false" ht="13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1"/>
    </row>
    <row r="55" customFormat="false" ht="13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1"/>
    </row>
    <row r="56" customFormat="false" ht="13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1"/>
    </row>
    <row r="57" customFormat="false" ht="13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1"/>
    </row>
    <row r="58" customFormat="false" ht="13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/>
    </row>
    <row r="59" customFormat="false" ht="13.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</row>
    <row r="60" customFormat="false" ht="13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</row>
    <row r="61" customFormat="false" ht="13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1"/>
    </row>
    <row r="62" customFormat="false" ht="13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</row>
    <row r="64" customFormat="false" ht="13.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</row>
    <row r="65" customFormat="false" ht="13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</row>
    <row r="66" customFormat="false" ht="13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</row>
    <row r="67" customFormat="false" ht="13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1"/>
    </row>
    <row r="68" customFormat="false" ht="13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</row>
    <row r="69" customFormat="false" ht="13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/>
    </row>
    <row r="71" customFormat="false" ht="13.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1"/>
    </row>
    <row r="72" customFormat="false" ht="13.5" hidden="false" customHeight="true" outlineLevel="0" collapsed="false">
      <c r="A72" s="3"/>
      <c r="B72" s="3"/>
      <c r="C72" s="3"/>
      <c r="D72" s="51"/>
      <c r="E72" s="51"/>
      <c r="F72" s="3"/>
      <c r="G72" s="3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9.41"/>
    <col collapsed="false" customWidth="true" hidden="false" outlineLevel="0" max="5" min="4" style="38" width="9.41"/>
    <col collapsed="false" customWidth="true" hidden="false" outlineLevel="0" max="7" min="6" style="1" width="9.41"/>
    <col collapsed="false" customWidth="true" hidden="false" outlineLevel="0" max="13" min="8" style="38" width="9.41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9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2020</v>
      </c>
      <c r="B6" s="12" t="n">
        <v>0</v>
      </c>
      <c r="C6" s="12"/>
      <c r="D6" s="13" t="n">
        <v>0</v>
      </c>
      <c r="E6" s="12"/>
      <c r="F6" s="12" t="n">
        <v>0</v>
      </c>
      <c r="G6" s="12"/>
      <c r="H6" s="13" t="n">
        <v>0</v>
      </c>
      <c r="I6" s="12"/>
      <c r="J6" s="13" t="n">
        <v>0</v>
      </c>
      <c r="K6" s="12"/>
      <c r="L6" s="13" t="n">
        <v>0</v>
      </c>
      <c r="M6" s="12"/>
      <c r="N6" s="13" t="n">
        <v>0</v>
      </c>
      <c r="O6" s="12"/>
      <c r="P6" s="13" t="n">
        <v>0</v>
      </c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30,0)</f>
        <v>61</v>
      </c>
      <c r="D7" s="13"/>
      <c r="E7" s="12" t="n">
        <f aca="false">ROUND((D6+D8)/54*30,0)</f>
        <v>0</v>
      </c>
      <c r="F7" s="12"/>
      <c r="G7" s="12" t="n">
        <f aca="false">ROUND((F6+F8)/54*30,0)</f>
        <v>0</v>
      </c>
      <c r="H7" s="13"/>
      <c r="I7" s="12" t="n">
        <f aca="false">ROUND((H6+H8)/54*30,0)</f>
        <v>0</v>
      </c>
      <c r="J7" s="13"/>
      <c r="K7" s="12" t="n">
        <f aca="false">ROUND((J6+J8)/54*30,0)</f>
        <v>0</v>
      </c>
      <c r="L7" s="13"/>
      <c r="M7" s="12" t="n">
        <f aca="false">ROUND((L6+L8)/54*30,0)</f>
        <v>43</v>
      </c>
      <c r="N7" s="13"/>
      <c r="O7" s="12" t="n">
        <f aca="false">ROUND((N6+N8)/54*30,0)</f>
        <v>0</v>
      </c>
      <c r="P7" s="13"/>
      <c r="Q7" s="12" t="n">
        <f aca="false">ROUND((P6+P8)/54*30,0)</f>
        <v>0</v>
      </c>
      <c r="R7" s="13"/>
      <c r="S7" s="12" t="n">
        <f aca="false">ROUND((R6+R8)/54*50,0)</f>
        <v>0</v>
      </c>
    </row>
    <row r="8" customFormat="false" ht="13.5" hidden="false" customHeight="true" outlineLevel="0" collapsed="false">
      <c r="A8" s="11" t="n">
        <f aca="false">2050</f>
        <v>2050</v>
      </c>
      <c r="B8" s="12" t="n">
        <v>109.7786</v>
      </c>
      <c r="C8" s="12"/>
      <c r="D8" s="13" t="n">
        <v>0</v>
      </c>
      <c r="E8" s="12"/>
      <c r="F8" s="12" t="n">
        <v>0</v>
      </c>
      <c r="G8" s="12"/>
      <c r="H8" s="13" t="n">
        <v>0</v>
      </c>
      <c r="I8" s="12"/>
      <c r="J8" s="13" t="n">
        <v>0</v>
      </c>
      <c r="K8" s="12"/>
      <c r="L8" s="13" t="n">
        <v>76.9048</v>
      </c>
      <c r="M8" s="12"/>
      <c r="N8" s="13" t="n">
        <v>0</v>
      </c>
      <c r="O8" s="12"/>
      <c r="P8" s="13" t="n">
        <v>0</v>
      </c>
      <c r="Q8" s="12"/>
      <c r="R8" s="13" t="n">
        <v>0</v>
      </c>
      <c r="S8" s="12"/>
    </row>
    <row r="9" customFormat="false" ht="13.5" hidden="false" customHeight="true" outlineLevel="0" collapsed="false">
      <c r="A9" s="11"/>
      <c r="B9" s="12"/>
      <c r="C9" s="12" t="n">
        <f aca="false">ROUND((B8+B10)/54*50,0)</f>
        <v>254</v>
      </c>
      <c r="D9" s="13"/>
      <c r="E9" s="12" t="n">
        <f aca="false">ROUND((D8+D10)/54*50,0)</f>
        <v>0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154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3.5" hidden="false" customHeight="true" outlineLevel="0" collapsed="false">
      <c r="A10" s="11" t="n">
        <f aca="false">A8+50</f>
        <v>2100</v>
      </c>
      <c r="B10" s="12" t="n">
        <f aca="false">164.6838</f>
        <v>164.6838</v>
      </c>
      <c r="C10" s="12"/>
      <c r="D10" s="13" t="n">
        <v>0</v>
      </c>
      <c r="E10" s="12"/>
      <c r="F10" s="12" t="n">
        <v>0</v>
      </c>
      <c r="G10" s="12"/>
      <c r="H10" s="13" t="n">
        <v>0</v>
      </c>
      <c r="I10" s="12"/>
      <c r="J10" s="13" t="n">
        <v>0</v>
      </c>
      <c r="K10" s="12"/>
      <c r="L10" s="13" t="n">
        <v>89.9137</v>
      </c>
      <c r="M10" s="12"/>
      <c r="N10" s="13" t="n">
        <v>0</v>
      </c>
      <c r="O10" s="12"/>
      <c r="P10" s="13" t="n">
        <v>0</v>
      </c>
      <c r="Q10" s="12"/>
      <c r="R10" s="13" t="n">
        <v>0</v>
      </c>
      <c r="S10" s="12"/>
    </row>
    <row r="11" customFormat="false" ht="13.5" hidden="false" customHeight="true" outlineLevel="0" collapsed="false">
      <c r="A11" s="11"/>
      <c r="B11" s="12"/>
      <c r="C11" s="12" t="n">
        <f aca="false">ROUND((B10+B12)/54*50,0)</f>
        <v>381</v>
      </c>
      <c r="D11" s="13"/>
      <c r="E11" s="12" t="n">
        <f aca="false">ROUND((D10+D12)/54*50,0)</f>
        <v>0</v>
      </c>
      <c r="F11" s="12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77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3.5" hidden="false" customHeight="true" outlineLevel="0" collapsed="false">
      <c r="A12" s="11" t="n">
        <f aca="false">A10+50</f>
        <v>2150</v>
      </c>
      <c r="B12" s="12" t="n">
        <v>246.5336</v>
      </c>
      <c r="C12" s="12"/>
      <c r="D12" s="13" t="n">
        <v>0</v>
      </c>
      <c r="E12" s="12"/>
      <c r="F12" s="12" t="n">
        <v>0</v>
      </c>
      <c r="G12" s="12"/>
      <c r="H12" s="13" t="n">
        <v>0</v>
      </c>
      <c r="I12" s="12"/>
      <c r="J12" s="13" t="n">
        <v>0</v>
      </c>
      <c r="K12" s="12"/>
      <c r="L12" s="13" t="n">
        <v>101.6176</v>
      </c>
      <c r="M12" s="12"/>
      <c r="N12" s="13" t="n">
        <v>0</v>
      </c>
      <c r="O12" s="12"/>
      <c r="P12" s="13" t="n">
        <v>0</v>
      </c>
      <c r="Q12" s="12"/>
      <c r="R12" s="13" t="n">
        <v>0</v>
      </c>
      <c r="S12" s="12"/>
    </row>
    <row r="13" customFormat="false" ht="13.5" hidden="false" customHeight="true" outlineLevel="0" collapsed="false">
      <c r="A13" s="11"/>
      <c r="B13" s="12"/>
      <c r="C13" s="12" t="n">
        <f aca="false">ROUND((B12+B14)/54*50,0)</f>
        <v>555</v>
      </c>
      <c r="D13" s="13"/>
      <c r="E13" s="12" t="n">
        <f aca="false">ROUND((D12+D14)/54*50,0)</f>
        <v>0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21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3.5" hidden="false" customHeight="true" outlineLevel="0" collapsed="false">
      <c r="A14" s="11" t="n">
        <f aca="false">A12+50</f>
        <v>2200</v>
      </c>
      <c r="B14" s="12" t="n">
        <v>352.742</v>
      </c>
      <c r="C14" s="12"/>
      <c r="D14" s="13" t="n">
        <v>0</v>
      </c>
      <c r="E14" s="12"/>
      <c r="F14" s="12" t="n">
        <v>0</v>
      </c>
      <c r="G14" s="12"/>
      <c r="H14" s="13" t="n">
        <v>0</v>
      </c>
      <c r="I14" s="12"/>
      <c r="J14" s="13" t="n">
        <v>0</v>
      </c>
      <c r="K14" s="12"/>
      <c r="L14" s="13" t="n">
        <v>125.0997</v>
      </c>
      <c r="M14" s="12"/>
      <c r="N14" s="13" t="n">
        <v>0</v>
      </c>
      <c r="O14" s="12"/>
      <c r="P14" s="13" t="n">
        <v>0</v>
      </c>
      <c r="Q14" s="12"/>
      <c r="R14" s="13" t="n">
        <v>0</v>
      </c>
      <c r="S14" s="12"/>
    </row>
    <row r="15" customFormat="false" ht="13.5" hidden="false" customHeight="true" outlineLevel="0" collapsed="false">
      <c r="A15" s="11"/>
      <c r="B15" s="12"/>
      <c r="C15" s="12" t="n">
        <f aca="false">ROUND((B14+B16)/54*50,0)</f>
        <v>741</v>
      </c>
      <c r="D15" s="13"/>
      <c r="E15" s="12" t="n">
        <f aca="false">ROUND((D14+D16)/54*50,0)</f>
        <v>0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256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3.5" hidden="false" customHeight="true" outlineLevel="0" collapsed="false">
      <c r="A16" s="11" t="n">
        <f aca="false">A14+50</f>
        <v>2250</v>
      </c>
      <c r="B16" s="12" t="n">
        <v>447.539</v>
      </c>
      <c r="C16" s="12"/>
      <c r="D16" s="13" t="n">
        <v>0</v>
      </c>
      <c r="E16" s="12"/>
      <c r="F16" s="12" t="n">
        <v>0</v>
      </c>
      <c r="G16" s="12"/>
      <c r="H16" s="13" t="n">
        <v>0</v>
      </c>
      <c r="I16" s="12"/>
      <c r="J16" s="13" t="n">
        <v>0</v>
      </c>
      <c r="K16" s="12"/>
      <c r="L16" s="13" t="n">
        <v>151.4713</v>
      </c>
      <c r="M16" s="12"/>
      <c r="N16" s="13" t="n">
        <v>0</v>
      </c>
      <c r="O16" s="12"/>
      <c r="P16" s="13" t="n">
        <v>0</v>
      </c>
      <c r="Q16" s="12"/>
      <c r="R16" s="13" t="n">
        <v>0</v>
      </c>
      <c r="S16" s="12"/>
    </row>
    <row r="17" customFormat="false" ht="13.5" hidden="false" customHeight="true" outlineLevel="0" collapsed="false">
      <c r="A17" s="11"/>
      <c r="B17" s="12"/>
      <c r="C17" s="12" t="n">
        <f aca="false">ROUND((B16+B18)/54*50,0)</f>
        <v>891</v>
      </c>
      <c r="D17" s="13"/>
      <c r="E17" s="12" t="n">
        <f aca="false">ROUND((D16+D18)/54*50,0)</f>
        <v>0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315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3.5" hidden="false" customHeight="true" outlineLevel="0" collapsed="false">
      <c r="A18" s="11" t="n">
        <f aca="false">A16+50</f>
        <v>2300</v>
      </c>
      <c r="B18" s="12" t="n">
        <v>514.3589</v>
      </c>
      <c r="C18" s="12"/>
      <c r="D18" s="13" t="n">
        <v>0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188.9782</v>
      </c>
      <c r="M18" s="12"/>
      <c r="N18" s="13" t="n">
        <v>0</v>
      </c>
      <c r="O18" s="12"/>
      <c r="P18" s="13" t="n">
        <v>0</v>
      </c>
      <c r="Q18" s="12"/>
      <c r="R18" s="13" t="n">
        <v>0</v>
      </c>
      <c r="S18" s="12"/>
    </row>
    <row r="19" customFormat="false" ht="13.5" hidden="false" customHeight="true" outlineLevel="0" collapsed="false">
      <c r="A19" s="11"/>
      <c r="B19" s="12"/>
      <c r="C19" s="12" t="n">
        <f aca="false">ROUND((B18+B20)/54*50,0)</f>
        <v>939</v>
      </c>
      <c r="D19" s="13"/>
      <c r="E19" s="12" t="n">
        <f aca="false">ROUND((D18+D20)/54*50,0)</f>
        <v>0</v>
      </c>
      <c r="F19" s="12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337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3.5" hidden="false" customHeight="true" outlineLevel="0" collapsed="false">
      <c r="A20" s="11" t="n">
        <f aca="false">A18+50</f>
        <v>2350</v>
      </c>
      <c r="B20" s="12" t="n">
        <v>499.9742</v>
      </c>
      <c r="C20" s="12"/>
      <c r="D20" s="13" t="n">
        <v>0</v>
      </c>
      <c r="E20" s="12"/>
      <c r="F20" s="12" t="n">
        <v>0</v>
      </c>
      <c r="G20" s="12"/>
      <c r="H20" s="13" t="n">
        <v>0</v>
      </c>
      <c r="I20" s="12"/>
      <c r="J20" s="13" t="n">
        <v>0</v>
      </c>
      <c r="K20" s="12"/>
      <c r="L20" s="13" t="n">
        <v>175.3118</v>
      </c>
      <c r="M20" s="12"/>
      <c r="N20" s="13" t="n">
        <v>0</v>
      </c>
      <c r="O20" s="12"/>
      <c r="P20" s="13" t="n">
        <v>0</v>
      </c>
      <c r="Q20" s="12"/>
      <c r="R20" s="13" t="n">
        <v>0</v>
      </c>
      <c r="S20" s="12"/>
    </row>
    <row r="21" customFormat="false" ht="13.5" hidden="false" customHeight="true" outlineLevel="0" collapsed="false">
      <c r="A21" s="11"/>
      <c r="B21" s="12"/>
      <c r="C21" s="12" t="n">
        <f aca="false">ROUND((B20+B22)/54*50,0)</f>
        <v>475</v>
      </c>
      <c r="D21" s="13"/>
      <c r="E21" s="12" t="n">
        <f aca="false">ROUND((D20+D22)/54*50,0)</f>
        <v>147</v>
      </c>
      <c r="F21" s="12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252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3.5" hidden="false" customHeight="true" outlineLevel="0" collapsed="false">
      <c r="A22" s="11" t="n">
        <f aca="false">A20+50</f>
        <v>2400</v>
      </c>
      <c r="B22" s="12" t="n">
        <f aca="false">11.9547+0.7333</f>
        <v>12.688</v>
      </c>
      <c r="C22" s="12"/>
      <c r="D22" s="13" t="n">
        <f aca="false">158.276+0.1922</f>
        <v>158.4682</v>
      </c>
      <c r="E22" s="12"/>
      <c r="F22" s="12" t="n">
        <v>0</v>
      </c>
      <c r="G22" s="12"/>
      <c r="H22" s="13" t="n">
        <v>0</v>
      </c>
      <c r="I22" s="12"/>
      <c r="J22" s="13" t="n">
        <v>0</v>
      </c>
      <c r="K22" s="12"/>
      <c r="L22" s="13" t="n">
        <v>96.5274</v>
      </c>
      <c r="M22" s="12"/>
      <c r="N22" s="13" t="n">
        <v>0</v>
      </c>
      <c r="O22" s="12"/>
      <c r="P22" s="13" t="n">
        <v>0</v>
      </c>
      <c r="Q22" s="12"/>
      <c r="R22" s="13" t="n">
        <v>0</v>
      </c>
      <c r="S22" s="12"/>
    </row>
    <row r="23" customFormat="false" ht="13.5" hidden="false" customHeight="true" outlineLevel="0" collapsed="false">
      <c r="A23" s="11"/>
      <c r="B23" s="12"/>
      <c r="C23" s="12" t="n">
        <f aca="false">ROUND((B22+B24)/54*50,0)</f>
        <v>104</v>
      </c>
      <c r="D23" s="13"/>
      <c r="E23" s="12" t="n">
        <f aca="false">ROUND((D22+D24)/54*50,0)</f>
        <v>251</v>
      </c>
      <c r="F23" s="12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79</v>
      </c>
      <c r="N23" s="13"/>
      <c r="O23" s="12" t="n">
        <f aca="false">ROUND((N22+N24)/54*50,0)</f>
        <v>0</v>
      </c>
      <c r="P23" s="13"/>
      <c r="Q23" s="12" t="n">
        <f aca="false">ROUND((P22+P24)/54*50,0)</f>
        <v>67</v>
      </c>
      <c r="R23" s="13"/>
      <c r="S23" s="12" t="n">
        <f aca="false">ROUND((R22+R24)/54*10,0)</f>
        <v>0</v>
      </c>
    </row>
    <row r="24" customFormat="false" ht="13.5" hidden="false" customHeight="true" outlineLevel="0" collapsed="false">
      <c r="A24" s="11" t="n">
        <f aca="false">A22+50</f>
        <v>2450</v>
      </c>
      <c r="B24" s="12" t="n">
        <v>100.1539</v>
      </c>
      <c r="C24" s="12"/>
      <c r="D24" s="13" t="n">
        <v>112.7881</v>
      </c>
      <c r="E24" s="12"/>
      <c r="F24" s="12" t="n">
        <v>0</v>
      </c>
      <c r="G24" s="12"/>
      <c r="H24" s="13" t="n">
        <v>0</v>
      </c>
      <c r="I24" s="12"/>
      <c r="J24" s="13" t="n">
        <v>0</v>
      </c>
      <c r="K24" s="12"/>
      <c r="L24" s="13" t="n">
        <v>96.5276</v>
      </c>
      <c r="M24" s="12"/>
      <c r="N24" s="13" t="n">
        <v>0</v>
      </c>
      <c r="O24" s="12"/>
      <c r="P24" s="13" t="n">
        <v>71.9979</v>
      </c>
      <c r="Q24" s="12"/>
      <c r="R24" s="13" t="n">
        <v>0</v>
      </c>
      <c r="S24" s="12"/>
    </row>
    <row r="25" customFormat="false" ht="13.5" hidden="false" customHeight="true" outlineLevel="0" collapsed="false">
      <c r="A25" s="11"/>
      <c r="B25" s="12"/>
      <c r="C25" s="12" t="n">
        <f aca="false">ROUND((B24+B26)/54*50,0)</f>
        <v>117</v>
      </c>
      <c r="D25" s="13"/>
      <c r="E25" s="12" t="n">
        <f aca="false">ROUND((D24+D26)/54*50,0)</f>
        <v>538</v>
      </c>
      <c r="F25" s="12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74</v>
      </c>
      <c r="N25" s="13"/>
      <c r="O25" s="12" t="n">
        <f aca="false">ROUND((N24+N26)/54*50,0)</f>
        <v>0</v>
      </c>
      <c r="P25" s="13"/>
      <c r="Q25" s="12" t="n">
        <f aca="false">ROUND((P24+P26)/54*50,0)</f>
        <v>67</v>
      </c>
      <c r="R25" s="13"/>
      <c r="S25" s="12" t="n">
        <f aca="false">ROUND((R24+R26)/54*50,0)</f>
        <v>0</v>
      </c>
    </row>
    <row r="26" customFormat="false" ht="13.5" hidden="false" customHeight="true" outlineLevel="0" collapsed="false">
      <c r="A26" s="11" t="n">
        <f aca="false">A24+50</f>
        <v>2500</v>
      </c>
      <c r="B26" s="12" t="n">
        <v>26.0055</v>
      </c>
      <c r="C26" s="12"/>
      <c r="D26" s="13" t="n">
        <v>468.3033</v>
      </c>
      <c r="E26" s="12"/>
      <c r="F26" s="12" t="n">
        <v>0</v>
      </c>
      <c r="G26" s="12"/>
      <c r="H26" s="13" t="n">
        <v>0</v>
      </c>
      <c r="I26" s="12"/>
      <c r="J26" s="13" t="n">
        <v>0</v>
      </c>
      <c r="K26" s="12"/>
      <c r="L26" s="13" t="n">
        <v>91.0117</v>
      </c>
      <c r="M26" s="12"/>
      <c r="N26" s="13" t="n">
        <v>0</v>
      </c>
      <c r="O26" s="12"/>
      <c r="P26" s="13" t="n">
        <v>0</v>
      </c>
      <c r="Q26" s="12"/>
      <c r="R26" s="13" t="n">
        <v>0</v>
      </c>
      <c r="S26" s="12"/>
    </row>
    <row r="27" customFormat="false" ht="13.5" hidden="false" customHeight="true" outlineLevel="0" collapsed="false">
      <c r="A27" s="11"/>
      <c r="B27" s="12"/>
      <c r="C27" s="12" t="n">
        <f aca="false">ROUND((B26+B28)/54*50,0)</f>
        <v>40</v>
      </c>
      <c r="D27" s="13"/>
      <c r="E27" s="12" t="n">
        <f aca="false">ROUND((D26+D28)/54*50,0)</f>
        <v>1185</v>
      </c>
      <c r="F27" s="12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169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3.5" hidden="false" customHeight="true" outlineLevel="0" collapsed="false">
      <c r="A28" s="11" t="n">
        <f aca="false">A26+50</f>
        <v>2550</v>
      </c>
      <c r="B28" s="12" t="n">
        <v>17.1385</v>
      </c>
      <c r="C28" s="12"/>
      <c r="D28" s="13" t="n">
        <v>811.2621</v>
      </c>
      <c r="E28" s="12"/>
      <c r="F28" s="12" t="n">
        <v>0</v>
      </c>
      <c r="G28" s="12"/>
      <c r="H28" s="13" t="n">
        <v>0</v>
      </c>
      <c r="I28" s="12"/>
      <c r="J28" s="13" t="n">
        <v>0</v>
      </c>
      <c r="K28" s="12"/>
      <c r="L28" s="13" t="n">
        <v>91.0118</v>
      </c>
      <c r="M28" s="12"/>
      <c r="N28" s="13" t="n">
        <v>0</v>
      </c>
      <c r="O28" s="12"/>
      <c r="P28" s="13" t="n">
        <v>0</v>
      </c>
      <c r="Q28" s="12"/>
      <c r="R28" s="13" t="n">
        <v>0</v>
      </c>
      <c r="S28" s="12"/>
    </row>
    <row r="29" customFormat="false" ht="13.5" hidden="false" customHeight="true" outlineLevel="0" collapsed="false">
      <c r="A29" s="11"/>
      <c r="B29" s="12"/>
      <c r="C29" s="12" t="n">
        <f aca="false">ROUND((B28+B30)/54*50,0)</f>
        <v>45</v>
      </c>
      <c r="D29" s="13"/>
      <c r="E29" s="12" t="n">
        <f aca="false">ROUND((D28+D30)/54*50,0)</f>
        <v>1784</v>
      </c>
      <c r="F29" s="12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169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2600</v>
      </c>
      <c r="B30" s="12" t="n">
        <v>31.9212</v>
      </c>
      <c r="C30" s="12"/>
      <c r="D30" s="13" t="n">
        <v>1115.2166</v>
      </c>
      <c r="E30" s="12"/>
      <c r="F30" s="12" t="n">
        <v>0</v>
      </c>
      <c r="G30" s="12"/>
      <c r="H30" s="13" t="n">
        <v>0</v>
      </c>
      <c r="I30" s="12"/>
      <c r="J30" s="13" t="n">
        <v>0</v>
      </c>
      <c r="K30" s="12"/>
      <c r="L30" s="13" t="n">
        <v>91.0118</v>
      </c>
      <c r="M30" s="12"/>
      <c r="N30" s="13" t="n">
        <v>0</v>
      </c>
      <c r="O30" s="12"/>
      <c r="P30" s="13" t="n">
        <v>0</v>
      </c>
      <c r="Q30" s="12"/>
      <c r="R30" s="13" t="n">
        <v>0</v>
      </c>
      <c r="S30" s="12"/>
    </row>
    <row r="31" customFormat="false" ht="13.5" hidden="false" customHeight="true" outlineLevel="0" collapsed="false">
      <c r="A31" s="11"/>
      <c r="B31" s="12"/>
      <c r="C31" s="12" t="n">
        <f aca="false">ROUND((B30+B32)/54*50,0)</f>
        <v>84</v>
      </c>
      <c r="D31" s="13"/>
      <c r="E31" s="12" t="n">
        <f aca="false">ROUND((D30+D32)/54*50,0)</f>
        <v>2155</v>
      </c>
      <c r="F31" s="12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169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3.5" hidden="false" customHeight="true" outlineLevel="0" collapsed="false">
      <c r="A32" s="11" t="n">
        <f aca="false">A30+50</f>
        <v>2650</v>
      </c>
      <c r="B32" s="12" t="n">
        <v>59.3276</v>
      </c>
      <c r="C32" s="12"/>
      <c r="D32" s="13" t="n">
        <v>1212.5404</v>
      </c>
      <c r="E32" s="12"/>
      <c r="F32" s="12" t="n">
        <v>0</v>
      </c>
      <c r="G32" s="12"/>
      <c r="H32" s="13" t="n">
        <v>0</v>
      </c>
      <c r="I32" s="12"/>
      <c r="J32" s="13" t="n">
        <v>0</v>
      </c>
      <c r="K32" s="12"/>
      <c r="L32" s="13" t="n">
        <v>91.0118</v>
      </c>
      <c r="M32" s="12"/>
      <c r="N32" s="13" t="n">
        <v>0</v>
      </c>
      <c r="O32" s="12"/>
      <c r="P32" s="13" t="n">
        <v>0</v>
      </c>
      <c r="Q32" s="12"/>
      <c r="R32" s="13" t="n">
        <v>0</v>
      </c>
      <c r="S32" s="12"/>
    </row>
    <row r="33" customFormat="false" ht="13.5" hidden="false" customHeight="true" outlineLevel="0" collapsed="false">
      <c r="A33" s="11"/>
      <c r="B33" s="12"/>
      <c r="C33" s="12" t="n">
        <f aca="false">ROUND((B32+B34)/54*50,0)</f>
        <v>91</v>
      </c>
      <c r="D33" s="13"/>
      <c r="E33" s="12" t="n">
        <f aca="false">ROUND((D32+D34)/54*50,0)</f>
        <v>2551</v>
      </c>
      <c r="F33" s="12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15</v>
      </c>
      <c r="L33" s="13"/>
      <c r="M33" s="12" t="n">
        <f aca="false">ROUND((L32+L34)/54*50,0)</f>
        <v>161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3.5" hidden="false" customHeight="true" outlineLevel="0" collapsed="false">
      <c r="A34" s="11" t="n">
        <f aca="false">A32+50</f>
        <v>2700</v>
      </c>
      <c r="B34" s="12" t="n">
        <v>38.4785</v>
      </c>
      <c r="C34" s="12"/>
      <c r="D34" s="13" t="n">
        <v>1542.1027</v>
      </c>
      <c r="E34" s="12"/>
      <c r="F34" s="12" t="n">
        <v>0</v>
      </c>
      <c r="G34" s="12"/>
      <c r="H34" s="13" t="n">
        <v>0</v>
      </c>
      <c r="I34" s="12"/>
      <c r="J34" s="13" t="n">
        <v>16.5285</v>
      </c>
      <c r="K34" s="12"/>
      <c r="L34" s="13" t="n">
        <v>82.4814</v>
      </c>
      <c r="M34" s="12"/>
      <c r="N34" s="13" t="n">
        <v>0</v>
      </c>
      <c r="O34" s="12"/>
      <c r="P34" s="13" t="n">
        <v>0</v>
      </c>
      <c r="Q34" s="12"/>
      <c r="R34" s="13" t="n">
        <v>0</v>
      </c>
      <c r="S34" s="12"/>
    </row>
    <row r="35" customFormat="false" ht="13.5" hidden="false" customHeight="true" outlineLevel="0" collapsed="false">
      <c r="A35" s="11"/>
      <c r="B35" s="12"/>
      <c r="C35" s="12" t="n">
        <f aca="false">ROUND((B34+B36)/54*50,0)</f>
        <v>99</v>
      </c>
      <c r="D35" s="13"/>
      <c r="E35" s="12" t="n">
        <f aca="false">ROUND((D34+D36)/54*50,0)</f>
        <v>3082</v>
      </c>
      <c r="F35" s="12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15</v>
      </c>
      <c r="L35" s="13"/>
      <c r="M35" s="12" t="n">
        <f aca="false">ROUND((L34+L36)/54*50,0)</f>
        <v>16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3.5" hidden="false" customHeight="true" outlineLevel="0" collapsed="false">
      <c r="A36" s="11" t="n">
        <f aca="false">A34+50</f>
        <v>2750</v>
      </c>
      <c r="B36" s="12" t="n">
        <v>68.2527</v>
      </c>
      <c r="C36" s="12"/>
      <c r="D36" s="13" t="n">
        <v>1786.8904</v>
      </c>
      <c r="E36" s="12"/>
      <c r="F36" s="12" t="n">
        <v>0</v>
      </c>
      <c r="G36" s="12"/>
      <c r="H36" s="13" t="n">
        <v>0</v>
      </c>
      <c r="I36" s="12"/>
      <c r="J36" s="13" t="n">
        <v>0</v>
      </c>
      <c r="K36" s="12"/>
      <c r="L36" s="13" t="n">
        <v>90.84</v>
      </c>
      <c r="M36" s="12"/>
      <c r="N36" s="13" t="n">
        <v>0</v>
      </c>
      <c r="O36" s="12"/>
      <c r="P36" s="13" t="n">
        <v>0</v>
      </c>
      <c r="Q36" s="12"/>
      <c r="R36" s="13" t="n">
        <v>0</v>
      </c>
      <c r="S36" s="12"/>
    </row>
    <row r="37" customFormat="false" ht="13.5" hidden="false" customHeight="true" outlineLevel="0" collapsed="false">
      <c r="A37" s="11"/>
      <c r="B37" s="12"/>
      <c r="C37" s="12" t="n">
        <f aca="false">ROUND((B36+B38)/54*50,0)</f>
        <v>63</v>
      </c>
      <c r="D37" s="13"/>
      <c r="E37" s="12" t="n">
        <f aca="false">ROUND((D36+D38)/54*50,0)</f>
        <v>1767</v>
      </c>
      <c r="F37" s="12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168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3.5" hidden="false" customHeight="true" outlineLevel="0" collapsed="false">
      <c r="A38" s="11" t="n">
        <f aca="false">A36+50</f>
        <v>2800</v>
      </c>
      <c r="B38" s="12" t="n">
        <v>0</v>
      </c>
      <c r="C38" s="12"/>
      <c r="D38" s="13" t="n">
        <v>122</v>
      </c>
      <c r="E38" s="12"/>
      <c r="F38" s="12" t="n">
        <v>0</v>
      </c>
      <c r="G38" s="12"/>
      <c r="H38" s="13" t="n">
        <v>0</v>
      </c>
      <c r="I38" s="12"/>
      <c r="J38" s="13" t="n">
        <v>0</v>
      </c>
      <c r="K38" s="12"/>
      <c r="L38" s="13" t="n">
        <v>90.9974</v>
      </c>
      <c r="M38" s="12"/>
      <c r="N38" s="13" t="n">
        <v>0</v>
      </c>
      <c r="O38" s="12"/>
      <c r="P38" s="13" t="n">
        <v>0</v>
      </c>
      <c r="Q38" s="12"/>
      <c r="R38" s="13" t="n">
        <v>0</v>
      </c>
      <c r="S38" s="12"/>
    </row>
    <row r="39" customFormat="false" ht="13.5" hidden="false" customHeight="true" outlineLevel="0" collapsed="false">
      <c r="A39" s="11"/>
      <c r="B39" s="12"/>
      <c r="C39" s="12" t="n">
        <f aca="false">ROUND((B38+B40)/54*16.13,0)</f>
        <v>0</v>
      </c>
      <c r="D39" s="13"/>
      <c r="E39" s="12" t="n">
        <f aca="false">ROUND((D38+D40)/54*16.13,0)</f>
        <v>36</v>
      </c>
      <c r="F39" s="13"/>
      <c r="G39" s="12" t="n">
        <f aca="false">ROUND((F38+F40)/54*16.13,0)</f>
        <v>0</v>
      </c>
      <c r="H39" s="13"/>
      <c r="I39" s="12" t="n">
        <f aca="false">ROUND((H38+H40)/54*16.13,0)</f>
        <v>0</v>
      </c>
      <c r="J39" s="13"/>
      <c r="K39" s="12" t="n">
        <f aca="false">ROUND((J38+J40)/54*16.13,0)</f>
        <v>0</v>
      </c>
      <c r="L39" s="13"/>
      <c r="M39" s="12" t="n">
        <f aca="false">ROUND((L38+L40)/54*16.13,0)</f>
        <v>27</v>
      </c>
      <c r="N39" s="13"/>
      <c r="O39" s="12" t="n">
        <f aca="false">ROUND((N38+N40)/54*16.13,0)</f>
        <v>0</v>
      </c>
      <c r="P39" s="13"/>
      <c r="Q39" s="12" t="n">
        <f aca="false">ROUND((P38+P40)/54*16.13,0)</f>
        <v>0</v>
      </c>
      <c r="R39" s="13"/>
      <c r="S39" s="12" t="n">
        <f aca="false">ROUND((R38+R40)/54*50,0)</f>
        <v>0</v>
      </c>
    </row>
    <row r="40" customFormat="false" ht="13.5" hidden="false" customHeight="true" outlineLevel="0" collapsed="false">
      <c r="A40" s="41" t="s">
        <v>30</v>
      </c>
      <c r="B40" s="12" t="n">
        <v>0</v>
      </c>
      <c r="C40" s="12"/>
      <c r="D40" s="13" t="n">
        <v>0</v>
      </c>
      <c r="E40" s="12"/>
      <c r="F40" s="12" t="n">
        <v>0</v>
      </c>
      <c r="G40" s="12"/>
      <c r="H40" s="13" t="n">
        <v>0</v>
      </c>
      <c r="I40" s="12"/>
      <c r="J40" s="13" t="n">
        <v>0</v>
      </c>
      <c r="K40" s="12"/>
      <c r="L40" s="13" t="n">
        <v>0</v>
      </c>
      <c r="M40" s="12"/>
      <c r="N40" s="13" t="n">
        <v>0</v>
      </c>
      <c r="O40" s="12"/>
      <c r="P40" s="13" t="n">
        <v>0</v>
      </c>
      <c r="Q40" s="12"/>
      <c r="R40" s="13" t="n">
        <v>0</v>
      </c>
      <c r="S40" s="12"/>
    </row>
    <row r="41" customFormat="false" ht="13.5" hidden="false" customHeight="true" outlineLevel="0" collapsed="false">
      <c r="A41" s="25"/>
      <c r="B41" s="26"/>
      <c r="C41" s="26" t="n">
        <f aca="false">ROUND((B40+B42)/54*50,0)</f>
        <v>0</v>
      </c>
      <c r="D41" s="27"/>
      <c r="E41" s="26" t="n">
        <f aca="false">ROUND((D40+D42)/54*50,0)</f>
        <v>0</v>
      </c>
      <c r="F41" s="26"/>
      <c r="G41" s="26" t="n">
        <f aca="false">ROUND((F40+F42)/54*50,0)</f>
        <v>0</v>
      </c>
      <c r="H41" s="27"/>
      <c r="I41" s="26" t="n">
        <f aca="false">ROUND((H40+H42)/54*50,0)</f>
        <v>0</v>
      </c>
      <c r="J41" s="27"/>
      <c r="K41" s="26" t="n">
        <f aca="false">ROUND((J40+J42)/54*50,0)</f>
        <v>0</v>
      </c>
      <c r="L41" s="27"/>
      <c r="M41" s="26" t="n">
        <f aca="false">ROUND((L40+L42)/54*50,0)</f>
        <v>0</v>
      </c>
      <c r="N41" s="27"/>
      <c r="O41" s="26" t="n">
        <f aca="false">ROUND((N40+N42)/54*50,0)</f>
        <v>0</v>
      </c>
      <c r="P41" s="27"/>
      <c r="Q41" s="26" t="n">
        <f aca="false">ROUND((P40+P42)/54*50,0)</f>
        <v>0</v>
      </c>
      <c r="R41" s="13"/>
      <c r="S41" s="12" t="n">
        <f aca="false">ROUND((R40+R42)/54*50,0)</f>
        <v>0</v>
      </c>
    </row>
    <row r="42" customFormat="false" ht="13.5" hidden="false" customHeight="true" outlineLevel="0" collapsed="false">
      <c r="A42" s="45" t="s">
        <v>24</v>
      </c>
      <c r="B42" s="46"/>
      <c r="C42" s="46" t="n">
        <f aca="false">SUM(C6:C41)</f>
        <v>4940</v>
      </c>
      <c r="D42" s="46"/>
      <c r="E42" s="46" t="n">
        <f aca="false">SUM(E6:E41)</f>
        <v>13496</v>
      </c>
      <c r="F42" s="46"/>
      <c r="G42" s="46" t="n">
        <f aca="false">SUM(G6:G41)</f>
        <v>0</v>
      </c>
      <c r="H42" s="46"/>
      <c r="I42" s="46" t="n">
        <f aca="false">SUM(I6:I41)</f>
        <v>0</v>
      </c>
      <c r="J42" s="46"/>
      <c r="K42" s="46" t="n">
        <f aca="false">SUM(K6:K41)</f>
        <v>30</v>
      </c>
      <c r="L42" s="46"/>
      <c r="M42" s="46" t="n">
        <f aca="false">SUM(M6:M41)</f>
        <v>3120</v>
      </c>
      <c r="N42" s="46"/>
      <c r="O42" s="46" t="n">
        <f aca="false">SUM(O6:O41)</f>
        <v>0</v>
      </c>
      <c r="P42" s="46"/>
      <c r="Q42" s="46" t="n">
        <f aca="false">SUM(Q6:Q41)</f>
        <v>134</v>
      </c>
      <c r="R42" s="46"/>
      <c r="S42" s="46" t="n">
        <f aca="false">SUM(S6:S41)</f>
        <v>0</v>
      </c>
    </row>
    <row r="43" customFormat="false" ht="13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3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3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3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3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3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3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3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3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3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3.5" hidden="false" customHeight="true" outlineLevel="0" collapsed="false"/>
    <row r="74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R4" activeCellId="0" sqref="R4:S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53" t="s">
        <v>31</v>
      </c>
      <c r="B3" s="53"/>
      <c r="C3" s="53"/>
      <c r="D3" s="53"/>
      <c r="E3" s="5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4" t="s">
        <v>1</v>
      </c>
      <c r="B4" s="55" t="s">
        <v>2</v>
      </c>
      <c r="C4" s="56" t="s">
        <v>2</v>
      </c>
      <c r="D4" s="57" t="s">
        <v>3</v>
      </c>
      <c r="E4" s="58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4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3000</v>
      </c>
      <c r="B6" s="12" t="n">
        <f aca="false">3601.4285</f>
        <v>3601.4285</v>
      </c>
      <c r="C6" s="12"/>
      <c r="D6" s="12" t="n">
        <f aca="false">47.5046+6386.5991+8789.3066</f>
        <v>15223.4103</v>
      </c>
      <c r="E6" s="12"/>
      <c r="F6" s="13" t="n">
        <v>0</v>
      </c>
      <c r="G6" s="12"/>
      <c r="H6" s="13" t="n">
        <v>0</v>
      </c>
      <c r="I6" s="12"/>
      <c r="J6" s="13" t="n">
        <v>0</v>
      </c>
      <c r="K6" s="12"/>
      <c r="L6" s="13" t="n">
        <v>222.8076</v>
      </c>
      <c r="M6" s="12"/>
      <c r="N6" s="13" t="n">
        <f aca="false">264.4186+9.1909</f>
        <v>273.6095</v>
      </c>
      <c r="O6" s="12"/>
      <c r="P6" s="13" t="n">
        <v>0</v>
      </c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6565</v>
      </c>
      <c r="D7" s="12"/>
      <c r="E7" s="12" t="n">
        <f aca="false">ROUND((D6+D8)/54*50,0)</f>
        <v>25623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280</v>
      </c>
      <c r="N7" s="13"/>
      <c r="O7" s="12" t="n">
        <f aca="false">ROUND((N6+N8)/54*50,0)</f>
        <v>477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3050</v>
      </c>
      <c r="B8" s="12" t="n">
        <f aca="false">3489.0009</f>
        <v>3489.0009</v>
      </c>
      <c r="C8" s="12"/>
      <c r="D8" s="12" t="n">
        <f aca="false">147.5418+4077.1826+8224.5109</f>
        <v>12449.2353</v>
      </c>
      <c r="E8" s="12"/>
      <c r="F8" s="13" t="n">
        <v>0</v>
      </c>
      <c r="G8" s="12"/>
      <c r="H8" s="13" t="n">
        <v>0</v>
      </c>
      <c r="I8" s="12"/>
      <c r="J8" s="13" t="n">
        <v>0</v>
      </c>
      <c r="K8" s="12"/>
      <c r="L8" s="13" t="n">
        <v>79.66</v>
      </c>
      <c r="M8" s="12"/>
      <c r="N8" s="13" t="n">
        <f aca="false">232.8641+8.2439</f>
        <v>241.108</v>
      </c>
      <c r="O8" s="12"/>
      <c r="P8" s="13" t="n">
        <v>0</v>
      </c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5707</v>
      </c>
      <c r="D9" s="12"/>
      <c r="E9" s="12" t="n">
        <f aca="false">ROUND((D8+D10)/54*50,0)</f>
        <v>21806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147</v>
      </c>
      <c r="N9" s="13"/>
      <c r="O9" s="12" t="n">
        <f aca="false">ROUND((N8+N10)/54*50,0)</f>
        <v>37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50</f>
        <v>3100</v>
      </c>
      <c r="B10" s="12" t="n">
        <v>2674.8153</v>
      </c>
      <c r="C10" s="12"/>
      <c r="D10" s="12" t="n">
        <f aca="false">50.2053+4039.1474+7012.2205</f>
        <v>11101.5732</v>
      </c>
      <c r="E10" s="12"/>
      <c r="F10" s="13" t="n">
        <v>0</v>
      </c>
      <c r="G10" s="12"/>
      <c r="H10" s="13" t="n">
        <v>0</v>
      </c>
      <c r="I10" s="12"/>
      <c r="J10" s="13" t="n">
        <v>0</v>
      </c>
      <c r="K10" s="12"/>
      <c r="L10" s="13" t="n">
        <v>79.3545</v>
      </c>
      <c r="M10" s="12"/>
      <c r="N10" s="13" t="n">
        <f aca="false">150.9811+7.601</f>
        <v>158.5821</v>
      </c>
      <c r="O10" s="12"/>
      <c r="P10" s="13" t="n">
        <v>0</v>
      </c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4821</v>
      </c>
      <c r="D11" s="12"/>
      <c r="E11" s="12" t="n">
        <f aca="false">ROUND((D10+D12)/54*50,0)</f>
        <v>21319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47</v>
      </c>
      <c r="N11" s="13"/>
      <c r="O11" s="12" t="n">
        <f aca="false">ROUND((N10+N12)/54*50,0)</f>
        <v>307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A10+50</f>
        <v>3150</v>
      </c>
      <c r="B12" s="12" t="n">
        <v>2531.8973</v>
      </c>
      <c r="C12" s="12"/>
      <c r="D12" s="12" t="n">
        <f aca="false">55.099+4416.0034+7451.6451</f>
        <v>11922.7475</v>
      </c>
      <c r="E12" s="12"/>
      <c r="F12" s="13" t="n">
        <v>0</v>
      </c>
      <c r="G12" s="12"/>
      <c r="H12" s="13" t="n">
        <v>0</v>
      </c>
      <c r="I12" s="12"/>
      <c r="J12" s="13" t="n">
        <v>0</v>
      </c>
      <c r="K12" s="12"/>
      <c r="L12" s="13" t="n">
        <v>79.66</v>
      </c>
      <c r="M12" s="12"/>
      <c r="N12" s="13" t="n">
        <f aca="false">165.6152+6.9581</f>
        <v>172.5733</v>
      </c>
      <c r="O12" s="12"/>
      <c r="P12" s="13" t="n">
        <v>0</v>
      </c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5068</v>
      </c>
      <c r="D13" s="12"/>
      <c r="E13" s="12" t="n">
        <f aca="false">ROUND((D12+D14)/54*50,0)</f>
        <v>21432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148</v>
      </c>
      <c r="N13" s="13"/>
      <c r="O13" s="12" t="n">
        <f aca="false">ROUND((N12+N14)/54*50,0)</f>
        <v>315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50</f>
        <v>3200</v>
      </c>
      <c r="B14" s="12" t="n">
        <v>2942.0483</v>
      </c>
      <c r="C14" s="12"/>
      <c r="D14" s="12" t="n">
        <f aca="false">64.954+3962.9187+7196.0588</f>
        <v>11223.9315</v>
      </c>
      <c r="E14" s="12"/>
      <c r="F14" s="13" t="n">
        <v>0</v>
      </c>
      <c r="G14" s="12"/>
      <c r="H14" s="13" t="n">
        <v>0</v>
      </c>
      <c r="I14" s="12"/>
      <c r="J14" s="13" t="n">
        <v>0</v>
      </c>
      <c r="K14" s="12"/>
      <c r="L14" s="13" t="n">
        <v>79.66</v>
      </c>
      <c r="M14" s="12"/>
      <c r="N14" s="13" t="n">
        <f aca="false">161.0417+6.3152</f>
        <v>167.3569</v>
      </c>
      <c r="O14" s="12"/>
      <c r="P14" s="13" t="n">
        <v>0</v>
      </c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5993</v>
      </c>
      <c r="D15" s="12"/>
      <c r="E15" s="12" t="n">
        <f aca="false">ROUND((D14+D16)/54*50,0)</f>
        <v>20405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148</v>
      </c>
      <c r="N15" s="13"/>
      <c r="O15" s="12" t="n">
        <f aca="false">ROUND((N14+N16)/54*50,0)</f>
        <v>309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50</f>
        <v>3250</v>
      </c>
      <c r="B16" s="12" t="n">
        <v>3530.3793</v>
      </c>
      <c r="C16" s="12"/>
      <c r="D16" s="12" t="n">
        <f aca="false">50.0102+3594.6728+7168.3207</f>
        <v>10813.0037</v>
      </c>
      <c r="E16" s="12"/>
      <c r="F16" s="13" t="n">
        <v>0</v>
      </c>
      <c r="G16" s="12"/>
      <c r="H16" s="13" t="n">
        <v>0</v>
      </c>
      <c r="I16" s="12"/>
      <c r="J16" s="13" t="n">
        <v>0</v>
      </c>
      <c r="K16" s="12"/>
      <c r="L16" s="13" t="n">
        <v>79.66</v>
      </c>
      <c r="M16" s="12"/>
      <c r="N16" s="13" t="n">
        <f aca="false">166.7276</f>
        <v>166.7276</v>
      </c>
      <c r="O16" s="12"/>
      <c r="P16" s="13" t="n">
        <v>0</v>
      </c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5840</v>
      </c>
      <c r="D17" s="12"/>
      <c r="E17" s="12" t="n">
        <f aca="false">ROUND((D16+D18)/54*50,0)</f>
        <v>19885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148</v>
      </c>
      <c r="N17" s="13"/>
      <c r="O17" s="12" t="n">
        <f aca="false">ROUND((N16+N18)/54*50,0)</f>
        <v>336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50</f>
        <v>3300</v>
      </c>
      <c r="B18" s="12" t="n">
        <v>2776.7651</v>
      </c>
      <c r="C18" s="12"/>
      <c r="D18" s="12" t="n">
        <f aca="false">38.1267+10821.1837-N18</f>
        <v>10662.622</v>
      </c>
      <c r="E18" s="12"/>
      <c r="F18" s="13" t="n">
        <v>0</v>
      </c>
      <c r="G18" s="12"/>
      <c r="H18" s="13" t="n">
        <v>0</v>
      </c>
      <c r="I18" s="12"/>
      <c r="J18" s="13" t="n">
        <v>0</v>
      </c>
      <c r="K18" s="12"/>
      <c r="L18" s="13" t="n">
        <v>79.66</v>
      </c>
      <c r="M18" s="12"/>
      <c r="N18" s="13" t="n">
        <v>196.6884</v>
      </c>
      <c r="O18" s="12"/>
      <c r="P18" s="13" t="n">
        <v>0</v>
      </c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4666</v>
      </c>
      <c r="D19" s="12"/>
      <c r="E19" s="12" t="n">
        <f aca="false">ROUND((D18+D20)/54*50,0)</f>
        <v>18152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47</v>
      </c>
      <c r="N19" s="13"/>
      <c r="O19" s="12" t="n">
        <f aca="false">ROUND((N18+N20)/54*50,0)</f>
        <v>353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50</f>
        <v>3350</v>
      </c>
      <c r="B20" s="12" t="n">
        <v>2262.6345</v>
      </c>
      <c r="C20" s="12"/>
      <c r="D20" s="12" t="n">
        <f aca="false">47.974+9077.6648-N20</f>
        <v>8941.1688</v>
      </c>
      <c r="E20" s="12"/>
      <c r="F20" s="13" t="n">
        <v>0</v>
      </c>
      <c r="G20" s="12"/>
      <c r="H20" s="13" t="n">
        <v>0</v>
      </c>
      <c r="I20" s="12"/>
      <c r="J20" s="13" t="n">
        <v>0</v>
      </c>
      <c r="K20" s="12"/>
      <c r="L20" s="13" t="n">
        <v>79.4574</v>
      </c>
      <c r="M20" s="12"/>
      <c r="N20" s="13" t="n">
        <v>184.47</v>
      </c>
      <c r="O20" s="12"/>
      <c r="P20" s="13" t="n">
        <v>0</v>
      </c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3842</v>
      </c>
      <c r="D21" s="12"/>
      <c r="E21" s="12" t="n">
        <f aca="false">ROUND((D20+D22)/54*50,0)</f>
        <v>14144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9</v>
      </c>
      <c r="N21" s="13"/>
      <c r="O21" s="12" t="n">
        <f aca="false">ROUND((N20+N22)/54*50,0)</f>
        <v>23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50</f>
        <v>3400</v>
      </c>
      <c r="B22" s="12" t="n">
        <v>1886.2153</v>
      </c>
      <c r="C22" s="12"/>
      <c r="D22" s="12" t="n">
        <f aca="false">52.7607+6344.7466-N22</f>
        <v>6334.1153</v>
      </c>
      <c r="E22" s="12"/>
      <c r="F22" s="13" t="n">
        <v>0</v>
      </c>
      <c r="G22" s="12"/>
      <c r="H22" s="13" t="n">
        <v>0</v>
      </c>
      <c r="I22" s="12"/>
      <c r="J22" s="13" t="n">
        <v>0</v>
      </c>
      <c r="K22" s="12"/>
      <c r="L22" s="13" t="n">
        <v>103.2991</v>
      </c>
      <c r="M22" s="12"/>
      <c r="N22" s="13" t="n">
        <f aca="false">63.392</f>
        <v>63.392</v>
      </c>
      <c r="O22" s="12"/>
      <c r="P22" s="13" t="n">
        <v>0</v>
      </c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10,0)</f>
        <v>349</v>
      </c>
      <c r="D23" s="12"/>
      <c r="E23" s="12" t="n">
        <f aca="false">ROUND((D22+D24)/54*10,0)</f>
        <v>1173</v>
      </c>
      <c r="F23" s="12"/>
      <c r="G23" s="12" t="n">
        <f aca="false">ROUND((F22+F24)/54*10,0)</f>
        <v>0</v>
      </c>
      <c r="H23" s="12"/>
      <c r="I23" s="12" t="n">
        <f aca="false">ROUND((H22+H24)/54*10,0)</f>
        <v>0</v>
      </c>
      <c r="J23" s="12"/>
      <c r="K23" s="12" t="n">
        <f aca="false">ROUND((J22+J24)/54*10,0)</f>
        <v>0</v>
      </c>
      <c r="L23" s="12"/>
      <c r="M23" s="12" t="n">
        <f aca="false">ROUND((L22+L24)/54*10,0)</f>
        <v>19</v>
      </c>
      <c r="N23" s="12"/>
      <c r="O23" s="12" t="n">
        <f aca="false">ROUND((N22+N24)/54*10,0)</f>
        <v>12</v>
      </c>
      <c r="P23" s="12"/>
      <c r="Q23" s="12" t="n">
        <f aca="false">ROUND((P22+P24)/54*10,0)</f>
        <v>0</v>
      </c>
      <c r="R23" s="12"/>
      <c r="S23" s="12" t="n">
        <f aca="false">ROUND((R22+R24)/54*10,0)</f>
        <v>0</v>
      </c>
    </row>
    <row r="24" customFormat="false" ht="12.75" hidden="false" customHeight="false" outlineLevel="0" collapsed="false">
      <c r="A24" s="11" t="n">
        <f aca="false">A22+50</f>
        <v>34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2.75" hidden="false" customHeight="false" outlineLevel="0" collapsed="false">
      <c r="A25" s="4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50</f>
        <v>350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2.75" hidden="false" customHeight="false" outlineLevel="0" collapsed="false">
      <c r="A27" s="4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50</f>
        <v>3550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2.75" hidden="false" customHeight="false" outlineLevel="0" collapsed="false">
      <c r="A29" s="4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3600</v>
      </c>
      <c r="B30" s="12"/>
      <c r="C30" s="12"/>
      <c r="D30" s="12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12"/>
    </row>
    <row r="31" customFormat="false" ht="12.75" hidden="false" customHeight="false" outlineLevel="0" collapsed="false">
      <c r="A31" s="4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50</f>
        <v>3650</v>
      </c>
      <c r="B32" s="12"/>
      <c r="C32" s="12"/>
      <c r="D32" s="12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</row>
    <row r="33" customFormat="false" ht="12.75" hidden="false" customHeight="false" outlineLevel="0" collapsed="false">
      <c r="A33" s="4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50</f>
        <v>3700</v>
      </c>
      <c r="B34" s="12"/>
      <c r="C34" s="12"/>
      <c r="D34" s="12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2.75" hidden="false" customHeight="false" outlineLevel="0" collapsed="false">
      <c r="A35" s="4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1" t="n">
        <f aca="false">A34+50</f>
        <v>3750</v>
      </c>
      <c r="B36" s="12"/>
      <c r="C36" s="12"/>
      <c r="D36" s="12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2.75" hidden="false" customHeight="false" outlineLevel="0" collapsed="false">
      <c r="A37" s="4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1" t="n">
        <f aca="false">A36+50</f>
        <v>3800</v>
      </c>
      <c r="B38" s="12"/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2.75" hidden="false" customHeight="false" outlineLevel="0" collapsed="false">
      <c r="A39" s="4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1" t="n">
        <f aca="false">A38+50</f>
        <v>3850</v>
      </c>
      <c r="B40" s="12"/>
      <c r="C40" s="12"/>
      <c r="D40" s="12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</row>
    <row r="41" customFormat="false" ht="12.75" hidden="false" customHeight="false" outlineLevel="0" collapsed="false">
      <c r="A41" s="4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1" t="n">
        <f aca="false">A40+50</f>
        <v>3900</v>
      </c>
      <c r="B42" s="12"/>
      <c r="C42" s="12"/>
      <c r="D42" s="12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</row>
    <row r="43" customFormat="false" ht="12.75" hidden="false" customHeight="false" outlineLevel="0" collapsed="false">
      <c r="A43" s="41"/>
      <c r="B43" s="12"/>
      <c r="C43" s="12" t="n">
        <f aca="false">ROUND((B42+B44)/54*50,0)</f>
        <v>0</v>
      </c>
      <c r="D43" s="12"/>
      <c r="E43" s="12" t="n">
        <f aca="false">ROUND((D42+D44)/54*50,0)</f>
        <v>0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1" t="n">
        <f aca="false">A42+50</f>
        <v>3950</v>
      </c>
      <c r="B44" s="12"/>
      <c r="C44" s="12"/>
      <c r="D44" s="12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2"/>
      <c r="R44" s="13"/>
      <c r="S44" s="12"/>
    </row>
    <row r="45" customFormat="false" ht="12.75" hidden="false" customHeight="false" outlineLevel="0" collapsed="false">
      <c r="A45" s="41"/>
      <c r="B45" s="12"/>
      <c r="C45" s="12" t="n">
        <f aca="false">ROUND((B44+B46)/54*50,0)</f>
        <v>0</v>
      </c>
      <c r="D45" s="12"/>
      <c r="E45" s="12" t="n">
        <f aca="false">ROUND((D44+D46)/54*50,0)</f>
        <v>0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41" t="s">
        <v>32</v>
      </c>
      <c r="B46" s="12"/>
      <c r="C46" s="12"/>
      <c r="D46" s="12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  <c r="Q46" s="12"/>
      <c r="R46" s="13"/>
      <c r="S46" s="12"/>
    </row>
    <row r="47" customFormat="false" ht="13.5" hidden="false" customHeight="false" outlineLevel="0" collapsed="false">
      <c r="A47" s="59"/>
      <c r="B47" s="26"/>
      <c r="C47" s="26" t="n">
        <f aca="false">ROUND((B46+B48)/54*50,0)</f>
        <v>0</v>
      </c>
      <c r="D47" s="26"/>
      <c r="E47" s="26" t="n">
        <f aca="false">ROUND((D46+D48)/54*50,0)</f>
        <v>0</v>
      </c>
      <c r="F47" s="27"/>
      <c r="G47" s="26" t="n">
        <f aca="false">ROUND((F46+F48)/54*50,0)</f>
        <v>0</v>
      </c>
      <c r="H47" s="27"/>
      <c r="I47" s="26" t="n">
        <f aca="false">ROUND((H46+H48)/54*50,0)</f>
        <v>0</v>
      </c>
      <c r="J47" s="27"/>
      <c r="K47" s="26" t="n">
        <f aca="false">ROUND((J46+J48)/54*50,0)</f>
        <v>0</v>
      </c>
      <c r="L47" s="27"/>
      <c r="M47" s="26" t="n">
        <f aca="false">ROUND((L46+L48)/54*50,0)</f>
        <v>0</v>
      </c>
      <c r="N47" s="27"/>
      <c r="O47" s="26" t="n">
        <f aca="false">ROUND((N46+N48)/54*50,0)</f>
        <v>0</v>
      </c>
      <c r="P47" s="27"/>
      <c r="Q47" s="26" t="n">
        <f aca="false">ROUND((P46+P48)/54*50,0)</f>
        <v>0</v>
      </c>
      <c r="R47" s="27"/>
      <c r="S47" s="26" t="n">
        <f aca="false">ROUND((R46+R48)/54*50,0)</f>
        <v>0</v>
      </c>
    </row>
    <row r="48" customFormat="false" ht="13.5" hidden="false" customHeight="false" outlineLevel="0" collapsed="false">
      <c r="A48" s="45" t="s">
        <v>24</v>
      </c>
      <c r="B48" s="46"/>
      <c r="C48" s="46" t="n">
        <f aca="false">SUM(C6:C47)</f>
        <v>42851</v>
      </c>
      <c r="D48" s="46"/>
      <c r="E48" s="46" t="n">
        <f aca="false">SUM(E6:E47)</f>
        <v>163939</v>
      </c>
      <c r="F48" s="46"/>
      <c r="G48" s="46" t="n">
        <f aca="false">SUM(G6:G47)</f>
        <v>0</v>
      </c>
      <c r="H48" s="46"/>
      <c r="I48" s="46" t="n">
        <f aca="false">SUM(I6:I47)</f>
        <v>0</v>
      </c>
      <c r="J48" s="46"/>
      <c r="K48" s="46" t="n">
        <f aca="false">SUM(K6:K47)</f>
        <v>0</v>
      </c>
      <c r="L48" s="46"/>
      <c r="M48" s="46" t="n">
        <f aca="false">SUM(M6:M47)</f>
        <v>1353</v>
      </c>
      <c r="N48" s="46"/>
      <c r="O48" s="46" t="n">
        <f aca="false">SUM(O6:O47)</f>
        <v>2709</v>
      </c>
      <c r="P48" s="46"/>
      <c r="Q48" s="46" t="n">
        <f aca="false">SUM(Q6:Q47)</f>
        <v>0</v>
      </c>
      <c r="R48" s="46"/>
      <c r="S48" s="46" t="n">
        <f aca="false">SUM(S6:S47)</f>
        <v>0</v>
      </c>
      <c r="T48" s="60" t="s">
        <v>21</v>
      </c>
    </row>
    <row r="49" customFormat="false" ht="12.75" hidden="false" customHeight="false" outlineLevel="0" collapsed="false">
      <c r="A49" s="52"/>
      <c r="B49" s="61"/>
      <c r="C49" s="61"/>
      <c r="D49" s="61"/>
      <c r="E49" s="61"/>
      <c r="F49" s="62"/>
      <c r="G49" s="61"/>
      <c r="H49" s="62"/>
      <c r="I49" s="61"/>
      <c r="J49" s="62"/>
      <c r="K49" s="61"/>
      <c r="L49" s="62"/>
      <c r="M49" s="61"/>
      <c r="N49" s="62"/>
      <c r="O49" s="61"/>
      <c r="P49" s="62"/>
      <c r="Q49" s="61"/>
      <c r="R49" s="62"/>
      <c r="S49" s="61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/>
      <c r="S54" s="12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3"/>
      <c r="Q64" s="12"/>
      <c r="R64" s="13"/>
      <c r="S64" s="12"/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3"/>
      <c r="Q66" s="12"/>
      <c r="R66" s="13"/>
      <c r="S66" s="12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3"/>
      <c r="Q67" s="12"/>
      <c r="R67" s="13"/>
      <c r="S67" s="12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3"/>
      <c r="Q68" s="12"/>
      <c r="R68" s="13"/>
      <c r="S68" s="12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3"/>
      <c r="Q69" s="12"/>
      <c r="R69" s="13"/>
      <c r="S69" s="12"/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3"/>
      <c r="Q70" s="12"/>
      <c r="R70" s="13"/>
      <c r="S70" s="12"/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3"/>
      <c r="Q71" s="12"/>
      <c r="R71" s="13"/>
      <c r="S71" s="12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I52" activeCellId="0" sqref="I52"/>
    </sheetView>
  </sheetViews>
  <sheetFormatPr defaultColWidth="9.0546875" defaultRowHeight="12.75" zeroHeight="false" outlineLevelRow="0" outlineLevelCol="0"/>
  <sheetData>
    <row r="1" customFormat="false" ht="6.75" hidden="false" customHeight="tru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3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000</v>
      </c>
      <c r="B6" s="12"/>
      <c r="C6" s="12"/>
      <c r="D6" s="13"/>
      <c r="E6" s="12"/>
      <c r="F6" s="12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41" t="s">
        <v>34</v>
      </c>
      <c r="B7" s="12"/>
      <c r="C7" s="12" t="n">
        <f aca="false">ROUND((B6+B8)/54*50,0)</f>
        <v>0</v>
      </c>
      <c r="D7" s="13"/>
      <c r="E7" s="12" t="n">
        <f aca="false">ROUND((D6+D8)/54*50,0)</f>
        <v>0</v>
      </c>
      <c r="F7" s="12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4050</v>
      </c>
      <c r="B8" s="12"/>
      <c r="C8" s="12"/>
      <c r="D8" s="13"/>
      <c r="E8" s="12"/>
      <c r="F8" s="12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41" t="s">
        <v>34</v>
      </c>
      <c r="B9" s="12"/>
      <c r="C9" s="12" t="n">
        <f aca="false">ROUND((B8+B10)/54*50,0)</f>
        <v>0</v>
      </c>
      <c r="D9" s="13"/>
      <c r="E9" s="12" t="n">
        <f aca="false">ROUND((D8+D10)/54*50,0)</f>
        <v>0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4142</f>
        <v>4142</v>
      </c>
      <c r="B10" s="12"/>
      <c r="C10" s="12"/>
      <c r="D10" s="13"/>
      <c r="E10" s="12"/>
      <c r="F10" s="12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41" t="s">
        <v>34</v>
      </c>
      <c r="B11" s="12"/>
      <c r="C11" s="12" t="n">
        <f aca="false">ROUND((B10+B12)/54*8,0)</f>
        <v>0</v>
      </c>
      <c r="D11" s="13"/>
      <c r="E11" s="12" t="n">
        <f aca="false">ROUND((D10+D12)/54*8,0)</f>
        <v>76</v>
      </c>
      <c r="F11" s="12"/>
      <c r="G11" s="12" t="n">
        <f aca="false">ROUND((F10+F12)/54*8,0)</f>
        <v>0</v>
      </c>
      <c r="H11" s="13"/>
      <c r="I11" s="12" t="n">
        <f aca="false">ROUND((H10+H12)/54*8,0)</f>
        <v>0</v>
      </c>
      <c r="J11" s="13"/>
      <c r="K11" s="12" t="n">
        <f aca="false">ROUND((J10+J12)/54*8,0)</f>
        <v>3</v>
      </c>
      <c r="L11" s="13"/>
      <c r="M11" s="12" t="n">
        <f aca="false">ROUND((L10+L12)/54*8,0)</f>
        <v>12</v>
      </c>
      <c r="N11" s="13"/>
      <c r="O11" s="12" t="n">
        <f aca="false">ROUND((N10+N12)/54*8,0)</f>
        <v>0</v>
      </c>
      <c r="P11" s="13"/>
      <c r="Q11" s="12" t="n">
        <f aca="false">ROUND((P10+P12)/54*8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4150</f>
        <v>4150</v>
      </c>
      <c r="B12" s="12" t="n">
        <v>0</v>
      </c>
      <c r="C12" s="12"/>
      <c r="D12" s="13" t="n">
        <v>513.3281</v>
      </c>
      <c r="E12" s="12"/>
      <c r="F12" s="12" t="n">
        <v>0</v>
      </c>
      <c r="G12" s="12"/>
      <c r="H12" s="13" t="n">
        <v>0</v>
      </c>
      <c r="I12" s="12"/>
      <c r="J12" s="13" t="n">
        <v>18.5121</v>
      </c>
      <c r="K12" s="12"/>
      <c r="L12" s="13" t="n">
        <v>78.5838</v>
      </c>
      <c r="M12" s="12"/>
      <c r="N12" s="13" t="n">
        <v>0</v>
      </c>
      <c r="O12" s="12"/>
      <c r="P12" s="13" t="n">
        <v>0</v>
      </c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3"/>
      <c r="E13" s="12" t="n">
        <f aca="false">ROUND((D12+D14)/54*50,0)</f>
        <v>947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32</v>
      </c>
      <c r="L13" s="13"/>
      <c r="M13" s="12" t="n">
        <f aca="false">ROUND((L12+L14)/54*50,0)</f>
        <v>152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50</f>
        <v>4200</v>
      </c>
      <c r="B14" s="12" t="n">
        <v>0</v>
      </c>
      <c r="C14" s="12"/>
      <c r="D14" s="13" t="n">
        <v>508.9307</v>
      </c>
      <c r="E14" s="12"/>
      <c r="F14" s="12" t="n">
        <v>0</v>
      </c>
      <c r="G14" s="12"/>
      <c r="H14" s="13" t="n">
        <v>0</v>
      </c>
      <c r="I14" s="12"/>
      <c r="J14" s="13" t="n">
        <v>16.3361</v>
      </c>
      <c r="K14" s="12"/>
      <c r="L14" s="13" t="n">
        <v>86.0976</v>
      </c>
      <c r="M14" s="12"/>
      <c r="N14" s="13" t="n">
        <v>0</v>
      </c>
      <c r="O14" s="12"/>
      <c r="P14" s="13" t="n">
        <v>0</v>
      </c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3"/>
      <c r="E15" s="12" t="n">
        <f aca="false">ROUND((D14+D16)/54*50,0)</f>
        <v>1021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23</v>
      </c>
      <c r="L15" s="13"/>
      <c r="M15" s="12" t="n">
        <f aca="false">ROUND((L14+L16)/54*50,0)</f>
        <v>16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50</f>
        <v>4250</v>
      </c>
      <c r="B16" s="12" t="n">
        <v>0</v>
      </c>
      <c r="C16" s="12"/>
      <c r="D16" s="13" t="n">
        <v>593.7548</v>
      </c>
      <c r="E16" s="12"/>
      <c r="F16" s="12" t="n">
        <v>0</v>
      </c>
      <c r="G16" s="12"/>
      <c r="H16" s="13" t="n">
        <v>0</v>
      </c>
      <c r="I16" s="12"/>
      <c r="J16" s="13" t="n">
        <v>8.5832</v>
      </c>
      <c r="K16" s="12"/>
      <c r="L16" s="13" t="n">
        <v>86.9582</v>
      </c>
      <c r="M16" s="12"/>
      <c r="N16" s="13" t="n">
        <v>0</v>
      </c>
      <c r="O16" s="12"/>
      <c r="P16" s="13" t="n">
        <v>0</v>
      </c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88</v>
      </c>
      <c r="D17" s="13"/>
      <c r="E17" s="12" t="n">
        <f aca="false">ROUND((D16+D18)/54*50,0)</f>
        <v>876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8</v>
      </c>
      <c r="L17" s="13"/>
      <c r="M17" s="12" t="n">
        <f aca="false">ROUND((L16+L18)/54*50,0)</f>
        <v>165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50</f>
        <v>4300</v>
      </c>
      <c r="B18" s="12" t="n">
        <v>95.5565</v>
      </c>
      <c r="C18" s="12"/>
      <c r="D18" s="13" t="n">
        <v>352.3055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90.976</v>
      </c>
      <c r="M18" s="12"/>
      <c r="N18" s="13" t="n">
        <v>0</v>
      </c>
      <c r="O18" s="12"/>
      <c r="P18" s="13" t="n">
        <v>0</v>
      </c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522</v>
      </c>
      <c r="D19" s="13"/>
      <c r="E19" s="12" t="n">
        <f aca="false">ROUND((D18+D20)/54*50,0)</f>
        <v>326</v>
      </c>
      <c r="F19" s="12"/>
      <c r="G19" s="12" t="n">
        <f aca="false">ROUND((F18+F20)/54*50,0)</f>
        <v>611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72</v>
      </c>
      <c r="N19" s="13"/>
      <c r="O19" s="12" t="n">
        <f aca="false">ROUND((N18+N20)/54*50,0)</f>
        <v>27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50</f>
        <v>4350</v>
      </c>
      <c r="B20" s="12" t="n">
        <v>468.4104</v>
      </c>
      <c r="C20" s="12"/>
      <c r="D20" s="13" t="n">
        <v>0</v>
      </c>
      <c r="E20" s="12"/>
      <c r="F20" s="12" t="n">
        <f aca="false">20.5003+669.3503-N20</f>
        <v>660.2896</v>
      </c>
      <c r="G20" s="12"/>
      <c r="H20" s="13" t="n">
        <v>0</v>
      </c>
      <c r="I20" s="12"/>
      <c r="J20" s="13" t="n">
        <v>0</v>
      </c>
      <c r="K20" s="12"/>
      <c r="L20" s="13" t="n">
        <v>94.8448</v>
      </c>
      <c r="M20" s="12"/>
      <c r="N20" s="13" t="n">
        <v>29.561</v>
      </c>
      <c r="O20" s="12"/>
      <c r="P20" s="13" t="n">
        <v>0</v>
      </c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1230</v>
      </c>
      <c r="D21" s="13"/>
      <c r="E21" s="12" t="n">
        <f aca="false">ROUND((D20+D22)/54*50,0)</f>
        <v>433</v>
      </c>
      <c r="F21" s="12"/>
      <c r="G21" s="12" t="n">
        <f aca="false">ROUND((F20+F22)/54*50,0)</f>
        <v>2213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1</v>
      </c>
      <c r="N21" s="13"/>
      <c r="O21" s="12" t="n">
        <f aca="false">ROUND((N20+N22)/54*50,0)</f>
        <v>10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50</f>
        <v>4400</v>
      </c>
      <c r="B22" s="12" t="n">
        <v>859.6123</v>
      </c>
      <c r="C22" s="12"/>
      <c r="D22" s="13" t="n">
        <v>467.3774</v>
      </c>
      <c r="E22" s="12"/>
      <c r="F22" s="12" t="n">
        <f aca="false">16.4366+1779.1348+12.4832-N22</f>
        <v>1729.3375</v>
      </c>
      <c r="G22" s="12"/>
      <c r="H22" s="13" t="n">
        <v>0</v>
      </c>
      <c r="I22" s="12"/>
      <c r="J22" s="13" t="n">
        <v>0</v>
      </c>
      <c r="K22" s="12"/>
      <c r="L22" s="13" t="n">
        <v>79.4468</v>
      </c>
      <c r="M22" s="12"/>
      <c r="N22" s="13" t="n">
        <v>78.7171</v>
      </c>
      <c r="O22" s="12"/>
      <c r="P22" s="13" t="n">
        <v>0</v>
      </c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1698</v>
      </c>
      <c r="D23" s="13"/>
      <c r="E23" s="12" t="n">
        <f aca="false">ROUND((D22+D24)/54*50,0)</f>
        <v>433</v>
      </c>
      <c r="F23" s="12"/>
      <c r="G23" s="12" t="n">
        <f aca="false">ROUND((F22+F24)/54*50,0)</f>
        <v>4428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48</v>
      </c>
      <c r="N23" s="13"/>
      <c r="O23" s="12" t="n">
        <f aca="false">ROUND((N22+N24)/54*50,0)</f>
        <v>183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1" t="n">
        <f aca="false">A22+50</f>
        <v>4450</v>
      </c>
      <c r="B24" s="12" t="n">
        <v>974.1993</v>
      </c>
      <c r="C24" s="12"/>
      <c r="D24" s="13" t="n">
        <v>0</v>
      </c>
      <c r="E24" s="12"/>
      <c r="F24" s="12" t="n">
        <f aca="false">66.7087+3105.4356-N24</f>
        <v>3052.9137</v>
      </c>
      <c r="G24" s="12"/>
      <c r="H24" s="13" t="n">
        <v>0</v>
      </c>
      <c r="I24" s="12"/>
      <c r="J24" s="13" t="n">
        <v>0</v>
      </c>
      <c r="K24" s="12"/>
      <c r="L24" s="13" t="n">
        <v>80.0835</v>
      </c>
      <c r="M24" s="12"/>
      <c r="N24" s="13" t="n">
        <v>119.2306</v>
      </c>
      <c r="O24" s="12"/>
      <c r="P24" s="13" t="n">
        <v>0</v>
      </c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1963</v>
      </c>
      <c r="D25" s="13"/>
      <c r="E25" s="12" t="n">
        <f aca="false">ROUND((D24+D26)/54*50,0)</f>
        <v>0</v>
      </c>
      <c r="F25" s="12"/>
      <c r="G25" s="12" t="n">
        <f aca="false">ROUND((F24+F26)/54*50,0)</f>
        <v>6897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48</v>
      </c>
      <c r="N25" s="13"/>
      <c r="O25" s="12" t="n">
        <f aca="false">ROUND((N24+N26)/54*50,0)</f>
        <v>244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50</f>
        <v>4500</v>
      </c>
      <c r="B26" s="12" t="n">
        <v>1145.4769</v>
      </c>
      <c r="C26" s="12"/>
      <c r="D26" s="13" t="n">
        <v>0</v>
      </c>
      <c r="E26" s="12"/>
      <c r="F26" s="12" t="n">
        <f aca="false">4540.5813-N26</f>
        <v>4396.1369</v>
      </c>
      <c r="G26" s="12"/>
      <c r="H26" s="13" t="n">
        <v>0</v>
      </c>
      <c r="I26" s="12"/>
      <c r="J26" s="13" t="n">
        <v>0</v>
      </c>
      <c r="K26" s="12"/>
      <c r="L26" s="13" t="n">
        <v>80.0835</v>
      </c>
      <c r="M26" s="12"/>
      <c r="N26" s="13" t="n">
        <v>144.4444</v>
      </c>
      <c r="O26" s="12"/>
      <c r="P26" s="13" t="n">
        <v>0</v>
      </c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2494</v>
      </c>
      <c r="D27" s="13"/>
      <c r="E27" s="12" t="n">
        <f aca="false">ROUND((D26+D28)/54*50,0)</f>
        <v>0</v>
      </c>
      <c r="F27" s="12"/>
      <c r="G27" s="12" t="n">
        <f aca="false">ROUND((F26+F28)/54*50,0)</f>
        <v>9176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148</v>
      </c>
      <c r="N27" s="13"/>
      <c r="O27" s="12" t="n">
        <f aca="false">ROUND((N26+N28)/54*50,0)</f>
        <v>268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50</f>
        <v>4550</v>
      </c>
      <c r="B28" s="12" t="n">
        <v>1548.0264</v>
      </c>
      <c r="C28" s="12"/>
      <c r="D28" s="13" t="n">
        <v>0</v>
      </c>
      <c r="E28" s="12"/>
      <c r="F28" s="12" t="n">
        <f aca="false">5658.881-N28</f>
        <v>5514.3094</v>
      </c>
      <c r="G28" s="12"/>
      <c r="H28" s="13" t="n">
        <v>0</v>
      </c>
      <c r="I28" s="12"/>
      <c r="J28" s="13" t="n">
        <v>0</v>
      </c>
      <c r="K28" s="12"/>
      <c r="L28" s="13" t="n">
        <v>80.0835</v>
      </c>
      <c r="M28" s="12"/>
      <c r="N28" s="13" t="n">
        <v>144.5716</v>
      </c>
      <c r="O28" s="12"/>
      <c r="P28" s="13" t="n">
        <v>0</v>
      </c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2970</v>
      </c>
      <c r="D29" s="13"/>
      <c r="E29" s="12" t="n">
        <f aca="false">ROUND((D28+D30)/54*50,0)</f>
        <v>0</v>
      </c>
      <c r="F29" s="12"/>
      <c r="G29" s="12" t="n">
        <f aca="false">ROUND((F28+F30)/54*50,0)</f>
        <v>11357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148</v>
      </c>
      <c r="N29" s="13"/>
      <c r="O29" s="12" t="n">
        <f aca="false">ROUND((N28+N30)/54*50,0)</f>
        <v>315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4600</v>
      </c>
      <c r="B30" s="12" t="n">
        <v>1659.1997</v>
      </c>
      <c r="C30" s="12"/>
      <c r="D30" s="13" t="n">
        <v>0</v>
      </c>
      <c r="E30" s="12"/>
      <c r="F30" s="12" t="n">
        <f aca="false">6947.1793-N30</f>
        <v>6751.3719</v>
      </c>
      <c r="G30" s="12"/>
      <c r="H30" s="13" t="n">
        <v>0</v>
      </c>
      <c r="I30" s="12"/>
      <c r="J30" s="13" t="n">
        <v>0</v>
      </c>
      <c r="K30" s="12"/>
      <c r="L30" s="13" t="n">
        <v>80.0835</v>
      </c>
      <c r="M30" s="12"/>
      <c r="N30" s="13" t="n">
        <f aca="false">52.4925+143.3149</f>
        <v>195.8074</v>
      </c>
      <c r="O30" s="12"/>
      <c r="P30" s="13" t="n">
        <v>0</v>
      </c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3190</v>
      </c>
      <c r="D31" s="13"/>
      <c r="E31" s="12" t="n">
        <f aca="false">ROUND((D30+D32)/54*50,0)</f>
        <v>0</v>
      </c>
      <c r="F31" s="12"/>
      <c r="G31" s="12" t="n">
        <f aca="false">ROUND((F30+F32)/54*50,0)</f>
        <v>13318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148</v>
      </c>
      <c r="N31" s="13"/>
      <c r="O31" s="12" t="n">
        <f aca="false">ROUND((N30+N32)/54*50,0)</f>
        <v>376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50</f>
        <v>4650</v>
      </c>
      <c r="B32" s="12" t="n">
        <v>1785.9237</v>
      </c>
      <c r="C32" s="12"/>
      <c r="D32" s="13" t="n">
        <v>0</v>
      </c>
      <c r="E32" s="12"/>
      <c r="F32" s="12" t="n">
        <f aca="false">7842.2428-N32</f>
        <v>7631.6767</v>
      </c>
      <c r="G32" s="12"/>
      <c r="H32" s="13" t="n">
        <v>0</v>
      </c>
      <c r="I32" s="12"/>
      <c r="J32" s="13" t="n">
        <v>0</v>
      </c>
      <c r="K32" s="12"/>
      <c r="L32" s="13" t="n">
        <v>80.0835</v>
      </c>
      <c r="M32" s="12"/>
      <c r="N32" s="13" t="n">
        <f aca="false">68.508+142.0581</f>
        <v>210.5661</v>
      </c>
      <c r="O32" s="12"/>
      <c r="P32" s="13" t="n">
        <v>0</v>
      </c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3579</v>
      </c>
      <c r="D33" s="13"/>
      <c r="E33" s="12" t="n">
        <f aca="false">ROUND((D32+D34)/54*50,0)</f>
        <v>0</v>
      </c>
      <c r="F33" s="12"/>
      <c r="G33" s="12" t="n">
        <f aca="false">ROUND((F32+F34)/54*50,0)</f>
        <v>14413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148</v>
      </c>
      <c r="N33" s="13"/>
      <c r="O33" s="12" t="n">
        <f aca="false">ROUND((N32+N34)/54*50,0)</f>
        <v>38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50</f>
        <v>4700</v>
      </c>
      <c r="B34" s="12" t="n">
        <v>2079.1864</v>
      </c>
      <c r="C34" s="12"/>
      <c r="D34" s="13" t="n">
        <v>0</v>
      </c>
      <c r="E34" s="12"/>
      <c r="F34" s="12" t="n">
        <f aca="false">8134.5942-N34</f>
        <v>7934.7808</v>
      </c>
      <c r="G34" s="12"/>
      <c r="H34" s="13" t="n">
        <v>0</v>
      </c>
      <c r="I34" s="12"/>
      <c r="J34" s="13" t="n">
        <v>0</v>
      </c>
      <c r="K34" s="12"/>
      <c r="L34" s="13" t="n">
        <v>80.0835</v>
      </c>
      <c r="M34" s="12"/>
      <c r="N34" s="13" t="n">
        <f aca="false">82.7154+56.237+60.861</f>
        <v>199.8134</v>
      </c>
      <c r="O34" s="12"/>
      <c r="P34" s="13" t="n">
        <v>0</v>
      </c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3806</v>
      </c>
      <c r="D35" s="13"/>
      <c r="E35" s="12" t="n">
        <f aca="false">ROUND((D34+D36)/54*50,0)</f>
        <v>0</v>
      </c>
      <c r="F35" s="12"/>
      <c r="G35" s="12" t="n">
        <f aca="false">ROUND((F34+F36)/54*50,0)</f>
        <v>14735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148</v>
      </c>
      <c r="N35" s="13"/>
      <c r="O35" s="12" t="n">
        <f aca="false">ROUND((N34+N36)/54*50,0)</f>
        <v>321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1" t="n">
        <f aca="false">A34+50</f>
        <v>4750</v>
      </c>
      <c r="B36" s="12" t="n">
        <v>2031.3693</v>
      </c>
      <c r="C36" s="12"/>
      <c r="D36" s="13" t="n">
        <v>0</v>
      </c>
      <c r="E36" s="12"/>
      <c r="F36" s="12" t="n">
        <f aca="false">8125.0837-N36</f>
        <v>7978.697</v>
      </c>
      <c r="G36" s="12"/>
      <c r="H36" s="13" t="n">
        <v>0</v>
      </c>
      <c r="I36" s="12"/>
      <c r="J36" s="13" t="n">
        <v>0</v>
      </c>
      <c r="K36" s="12"/>
      <c r="L36" s="13" t="n">
        <v>79.4468</v>
      </c>
      <c r="M36" s="12"/>
      <c r="N36" s="13" t="n">
        <f aca="false">86.4678+54.4084+5.5105</f>
        <v>146.3867</v>
      </c>
      <c r="O36" s="12"/>
      <c r="P36" s="13" t="n">
        <v>0</v>
      </c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3532</v>
      </c>
      <c r="D37" s="13"/>
      <c r="E37" s="12" t="n">
        <f aca="false">ROUND((D36+D38)/54*50,0)</f>
        <v>0</v>
      </c>
      <c r="F37" s="12"/>
      <c r="G37" s="12" t="n">
        <f aca="false">ROUND((F36+F38)/54*50,0)</f>
        <v>12804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148</v>
      </c>
      <c r="N37" s="13"/>
      <c r="O37" s="12" t="n">
        <f aca="false">ROUND((N36+N38)/54*50,0)</f>
        <v>243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1" t="n">
        <f aca="false">A36+50</f>
        <v>4800</v>
      </c>
      <c r="B38" s="12" t="n">
        <v>1783.4716</v>
      </c>
      <c r="C38" s="12"/>
      <c r="D38" s="13" t="n">
        <v>0</v>
      </c>
      <c r="E38" s="12"/>
      <c r="F38" s="12" t="n">
        <f aca="false">5964.6566-N42</f>
        <v>5849.0974</v>
      </c>
      <c r="G38" s="12"/>
      <c r="H38" s="13" t="n">
        <v>0</v>
      </c>
      <c r="I38" s="12"/>
      <c r="J38" s="13" t="n">
        <v>0</v>
      </c>
      <c r="K38" s="12"/>
      <c r="L38" s="13" t="n">
        <v>80.0835</v>
      </c>
      <c r="M38" s="12"/>
      <c r="N38" s="13" t="n">
        <f aca="false">64.0118+51.961</f>
        <v>115.9728</v>
      </c>
      <c r="O38" s="12"/>
      <c r="P38" s="13" t="n">
        <v>0</v>
      </c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3592</v>
      </c>
      <c r="D39" s="13"/>
      <c r="E39" s="12" t="n">
        <f aca="false">ROUND((D38+D40)/54*50,0)</f>
        <v>0</v>
      </c>
      <c r="F39" s="12"/>
      <c r="G39" s="12" t="n">
        <f aca="false">ROUND((F38+F40)/54*50,0)</f>
        <v>9949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148</v>
      </c>
      <c r="N39" s="13"/>
      <c r="O39" s="12" t="n">
        <f aca="false">ROUND((N38+N40)/54*50,0)</f>
        <v>147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1" t="n">
        <f aca="false">A38+50</f>
        <v>4850</v>
      </c>
      <c r="B40" s="12" t="n">
        <f aca="false">738.89+1356.674</f>
        <v>2095.564</v>
      </c>
      <c r="C40" s="12"/>
      <c r="D40" s="13" t="n">
        <v>0</v>
      </c>
      <c r="E40" s="12"/>
      <c r="F40" s="12" t="n">
        <f aca="false">16.4947+4921.1808-N40</f>
        <v>4895.3712</v>
      </c>
      <c r="G40" s="12"/>
      <c r="H40" s="13" t="n">
        <v>0</v>
      </c>
      <c r="I40" s="12"/>
      <c r="J40" s="13" t="n">
        <v>0</v>
      </c>
      <c r="K40" s="12"/>
      <c r="L40" s="13" t="n">
        <v>79.4468</v>
      </c>
      <c r="M40" s="12"/>
      <c r="N40" s="13" t="n">
        <f aca="false">24.2679+18.0364</f>
        <v>42.3043</v>
      </c>
      <c r="O40" s="12"/>
      <c r="P40" s="13" t="n">
        <v>0</v>
      </c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4195</v>
      </c>
      <c r="D41" s="13"/>
      <c r="E41" s="12" t="n">
        <f aca="false">ROUND((D40+D42)/54*50,0)</f>
        <v>0</v>
      </c>
      <c r="F41" s="12"/>
      <c r="G41" s="12" t="n">
        <f aca="false">ROUND((F40+F42)/54*50,0)</f>
        <v>11806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148</v>
      </c>
      <c r="N41" s="13"/>
      <c r="O41" s="12" t="n">
        <f aca="false">ROUND((N40+N42)/54*50,0)</f>
        <v>146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1" t="n">
        <f aca="false">A40+50</f>
        <v>4900</v>
      </c>
      <c r="B42" s="12" t="n">
        <v>2434.8224</v>
      </c>
      <c r="C42" s="12"/>
      <c r="D42" s="13" t="n">
        <v>0</v>
      </c>
      <c r="E42" s="12"/>
      <c r="F42" s="12" t="n">
        <f aca="false">33.5677+7937.0743-N42</f>
        <v>7855.0828</v>
      </c>
      <c r="G42" s="12"/>
      <c r="H42" s="13" t="n">
        <v>0</v>
      </c>
      <c r="I42" s="12"/>
      <c r="J42" s="13" t="n">
        <v>0</v>
      </c>
      <c r="K42" s="12"/>
      <c r="L42" s="13" t="n">
        <v>80.0835</v>
      </c>
      <c r="M42" s="12"/>
      <c r="N42" s="13" t="n">
        <f aca="false">98.4918+17.0674</f>
        <v>115.5592</v>
      </c>
      <c r="O42" s="12"/>
      <c r="P42" s="13" t="n">
        <v>0</v>
      </c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4438</v>
      </c>
      <c r="D43" s="13"/>
      <c r="E43" s="12" t="n">
        <f aca="false">ROUND((D42+D44)/54*50,0)</f>
        <v>0</v>
      </c>
      <c r="F43" s="12"/>
      <c r="G43" s="12" t="n">
        <f aca="false">ROUND((F42+F44)/54*50,0)</f>
        <v>16986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148</v>
      </c>
      <c r="N43" s="13"/>
      <c r="O43" s="12" t="n">
        <f aca="false">ROUND((N42+N44)/54*50,0)</f>
        <v>264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1" t="n">
        <f aca="false">A42+50</f>
        <v>4950</v>
      </c>
      <c r="B44" s="12" t="n">
        <v>2358.2803</v>
      </c>
      <c r="C44" s="12"/>
      <c r="D44" s="13" t="n">
        <v>0</v>
      </c>
      <c r="E44" s="12"/>
      <c r="F44" s="12" t="n">
        <f aca="false">10659.2966-N44</f>
        <v>10489.7295</v>
      </c>
      <c r="G44" s="12"/>
      <c r="H44" s="13" t="n">
        <v>0</v>
      </c>
      <c r="I44" s="12"/>
      <c r="J44" s="13" t="n">
        <v>0</v>
      </c>
      <c r="K44" s="12"/>
      <c r="L44" s="13" t="n">
        <v>80.0835</v>
      </c>
      <c r="M44" s="12"/>
      <c r="N44" s="13" t="n">
        <f aca="false">153.4687+16.0984</f>
        <v>169.5671</v>
      </c>
      <c r="O44" s="12"/>
      <c r="P44" s="13" t="n">
        <v>0</v>
      </c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4662</v>
      </c>
      <c r="D45" s="13"/>
      <c r="E45" s="12" t="n">
        <f aca="false">ROUND((D44+D46)/54*50,0)</f>
        <v>0</v>
      </c>
      <c r="F45" s="12"/>
      <c r="G45" s="12" t="n">
        <f aca="false">ROUND((F44+F46)/54*50,0)</f>
        <v>21863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148</v>
      </c>
      <c r="N45" s="13"/>
      <c r="O45" s="12" t="n">
        <f aca="false">ROUND((N44+N46)/54*50,0)</f>
        <v>373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1" t="n">
        <f aca="false">A44+50</f>
        <v>5000</v>
      </c>
      <c r="B46" s="12" t="n">
        <v>2676.7887</v>
      </c>
      <c r="C46" s="12"/>
      <c r="D46" s="13" t="n">
        <v>0</v>
      </c>
      <c r="E46" s="12"/>
      <c r="F46" s="12" t="n">
        <f aca="false">13356.029-N46</f>
        <v>13122.2665</v>
      </c>
      <c r="G46" s="12"/>
      <c r="H46" s="13" t="n">
        <v>0</v>
      </c>
      <c r="I46" s="12"/>
      <c r="J46" s="13" t="n">
        <v>0</v>
      </c>
      <c r="K46" s="12"/>
      <c r="L46" s="13" t="n">
        <v>80.0835</v>
      </c>
      <c r="M46" s="12"/>
      <c r="N46" s="12" t="n">
        <f aca="false">218.6331+15.1294</f>
        <v>233.7625</v>
      </c>
      <c r="O46" s="12"/>
      <c r="P46" s="13" t="n">
        <v>0</v>
      </c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5315</v>
      </c>
      <c r="D47" s="13"/>
      <c r="E47" s="12" t="n">
        <f aca="false">ROUND((D46+D48)/54*50,0)</f>
        <v>0</v>
      </c>
      <c r="F47" s="12"/>
      <c r="G47" s="12" t="n">
        <f aca="false">ROUND((F46+F48)/54*50,0)</f>
        <v>26510</v>
      </c>
      <c r="H47" s="13"/>
      <c r="I47" s="12" t="n">
        <f aca="false">ROUND((H46+H48)/54*50,0)</f>
        <v>0</v>
      </c>
      <c r="J47" s="13"/>
      <c r="K47" s="12" t="n">
        <f aca="false">ROUND((J46+J48)/54*50,0)</f>
        <v>0</v>
      </c>
      <c r="L47" s="13"/>
      <c r="M47" s="12" t="n">
        <f aca="false">ROUND((L46+L48)/54*50,0)</f>
        <v>148</v>
      </c>
      <c r="N47" s="13"/>
      <c r="O47" s="12" t="n">
        <f aca="false">ROUND((N46+N48)/54*50,0)</f>
        <v>463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1" t="n">
        <f aca="false">A46+50</f>
        <v>5050</v>
      </c>
      <c r="B48" s="12" t="n">
        <v>3063.0333</v>
      </c>
      <c r="C48" s="12"/>
      <c r="D48" s="13" t="n">
        <v>0</v>
      </c>
      <c r="E48" s="12"/>
      <c r="F48" s="12" t="n">
        <f aca="false">15774.9022-N48</f>
        <v>15509.0225</v>
      </c>
      <c r="G48" s="12"/>
      <c r="H48" s="13" t="n">
        <v>0</v>
      </c>
      <c r="I48" s="12"/>
      <c r="J48" s="13" t="n">
        <v>0</v>
      </c>
      <c r="K48" s="12"/>
      <c r="L48" s="13" t="n">
        <v>80.0835</v>
      </c>
      <c r="M48" s="12"/>
      <c r="N48" s="12" t="n">
        <f aca="false">251.7193+14.1604</f>
        <v>265.8797</v>
      </c>
      <c r="O48" s="12"/>
      <c r="P48" s="13" t="n">
        <v>0</v>
      </c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7021</v>
      </c>
      <c r="D49" s="13"/>
      <c r="E49" s="12" t="n">
        <f aca="false">ROUND((D48+D50)/54*50,0)</f>
        <v>0</v>
      </c>
      <c r="F49" s="12"/>
      <c r="G49" s="12" t="n">
        <f aca="false">ROUND((F48+F50)/54*50,0)</f>
        <v>28141</v>
      </c>
      <c r="H49" s="13"/>
      <c r="I49" s="12" t="n">
        <f aca="false">ROUND((H48+H50)/54*50,0)</f>
        <v>0</v>
      </c>
      <c r="J49" s="13"/>
      <c r="K49" s="12" t="n">
        <f aca="false">ROUND((J48+J50)/54*50,0)</f>
        <v>0</v>
      </c>
      <c r="L49" s="13"/>
      <c r="M49" s="12" t="n">
        <f aca="false">ROUND((L48+L50)/54*50,0)</f>
        <v>284</v>
      </c>
      <c r="N49" s="13"/>
      <c r="O49" s="12" t="n">
        <f aca="false">ROUND((N48+N50)/54*50,0)</f>
        <v>47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1" t="n">
        <f aca="false">A48+50</f>
        <v>5100</v>
      </c>
      <c r="B50" s="12" t="n">
        <f aca="false">4519.7472</f>
        <v>4519.7472</v>
      </c>
      <c r="C50" s="12"/>
      <c r="D50" s="13" t="n">
        <v>0</v>
      </c>
      <c r="E50" s="12"/>
      <c r="F50" s="12" t="n">
        <f aca="false">15124.2088-N50</f>
        <v>14882.8872</v>
      </c>
      <c r="G50" s="12"/>
      <c r="H50" s="13" t="n">
        <v>0</v>
      </c>
      <c r="I50" s="12"/>
      <c r="J50" s="13" t="n">
        <v>0</v>
      </c>
      <c r="K50" s="12"/>
      <c r="L50" s="13" t="n">
        <v>226.1516</v>
      </c>
      <c r="M50" s="12"/>
      <c r="N50" s="13" t="n">
        <f aca="false">232.9747+8.3469</f>
        <v>241.3216</v>
      </c>
      <c r="O50" s="12"/>
      <c r="P50" s="13" t="n">
        <v>0</v>
      </c>
      <c r="Q50" s="12"/>
      <c r="R50" s="13" t="n">
        <v>0</v>
      </c>
      <c r="S50" s="12"/>
    </row>
    <row r="51" customFormat="false" ht="13.5" hidden="false" customHeight="false" outlineLevel="0" collapsed="false">
      <c r="A51" s="25"/>
      <c r="B51" s="26"/>
      <c r="C51" s="26"/>
      <c r="D51" s="27"/>
      <c r="E51" s="26"/>
      <c r="F51" s="26"/>
      <c r="G51" s="26"/>
      <c r="H51" s="27"/>
      <c r="I51" s="26"/>
      <c r="J51" s="27"/>
      <c r="K51" s="26"/>
      <c r="L51" s="27"/>
      <c r="M51" s="26"/>
      <c r="N51" s="27"/>
      <c r="O51" s="26"/>
      <c r="P51" s="27"/>
      <c r="Q51" s="26"/>
      <c r="R51" s="13"/>
      <c r="S51" s="12" t="n">
        <f aca="false">ROUND((R50+R52)/54*50,0)</f>
        <v>0</v>
      </c>
    </row>
    <row r="52" customFormat="false" ht="13.5" hidden="false" customHeight="false" outlineLevel="0" collapsed="false">
      <c r="A52" s="45" t="s">
        <v>24</v>
      </c>
      <c r="B52" s="46"/>
      <c r="C52" s="46" t="n">
        <f aca="false">SUM(C6:C51)</f>
        <v>54295</v>
      </c>
      <c r="D52" s="46"/>
      <c r="E52" s="46" t="n">
        <f aca="false">SUM(E6:E51)</f>
        <v>4112</v>
      </c>
      <c r="F52" s="46"/>
      <c r="G52" s="46" t="n">
        <f aca="false">SUM(G6:G51)</f>
        <v>205207</v>
      </c>
      <c r="H52" s="46"/>
      <c r="I52" s="46" t="n">
        <f aca="false">SUM(I6:I51)</f>
        <v>0</v>
      </c>
      <c r="J52" s="46"/>
      <c r="K52" s="46" t="n">
        <f aca="false">SUM(K6:K51)</f>
        <v>66</v>
      </c>
      <c r="L52" s="46"/>
      <c r="M52" s="46" t="n">
        <f aca="false">SUM(M6:M51)</f>
        <v>3030</v>
      </c>
      <c r="N52" s="46"/>
      <c r="O52" s="46" t="n">
        <f aca="false">SUM(O6:O51)</f>
        <v>4320</v>
      </c>
      <c r="P52" s="46"/>
      <c r="Q52" s="46" t="n">
        <f aca="false">SUM(Q6:Q51)</f>
        <v>0</v>
      </c>
      <c r="R52" s="46"/>
      <c r="S52" s="46" t="n">
        <f aca="false">SUM(S6:S51)</f>
        <v>0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8" activeCellId="0" sqref="S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5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4650</v>
      </c>
      <c r="B6" s="12"/>
      <c r="C6" s="12"/>
      <c r="D6" s="12"/>
      <c r="E6" s="12"/>
      <c r="F6" s="16" t="n">
        <v>10</v>
      </c>
      <c r="G6" s="12"/>
      <c r="H6" s="16" t="n">
        <v>20.3906</v>
      </c>
      <c r="I6" s="12"/>
      <c r="J6" s="16" t="n">
        <v>805</v>
      </c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32</v>
      </c>
      <c r="H7" s="13"/>
      <c r="I7" s="12" t="n">
        <f aca="false">ROUND((H6+H8)/54*50,0)</f>
        <v>25</v>
      </c>
      <c r="J7" s="13"/>
      <c r="K7" s="12" t="n">
        <f aca="false">ROUND((J6+J8)/54*50,0)</f>
        <v>2347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4700</v>
      </c>
      <c r="B8" s="12"/>
      <c r="C8" s="12"/>
      <c r="D8" s="12"/>
      <c r="E8" s="12"/>
      <c r="F8" s="16" t="n">
        <v>25</v>
      </c>
      <c r="G8" s="12"/>
      <c r="H8" s="16" t="n">
        <v>7</v>
      </c>
      <c r="I8" s="12"/>
      <c r="J8" s="16" t="n">
        <v>1730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37</v>
      </c>
      <c r="H9" s="13"/>
      <c r="I9" s="12" t="n">
        <f aca="false">ROUND((H8+H10)/54*50,0)</f>
        <v>12</v>
      </c>
      <c r="J9" s="13"/>
      <c r="K9" s="12" t="n">
        <f aca="false">ROUND((J8+J10)/54*50,0)</f>
        <v>3485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4750</v>
      </c>
      <c r="B10" s="12"/>
      <c r="C10" s="12"/>
      <c r="D10" s="12"/>
      <c r="E10" s="12"/>
      <c r="F10" s="16" t="n">
        <v>15</v>
      </c>
      <c r="G10" s="12"/>
      <c r="H10" s="16" t="n">
        <v>5.42</v>
      </c>
      <c r="I10" s="12"/>
      <c r="J10" s="16" t="n">
        <v>203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21</v>
      </c>
      <c r="H11" s="13"/>
      <c r="I11" s="12" t="n">
        <f aca="false">ROUND((H10+H12)/54*50,0)</f>
        <v>11</v>
      </c>
      <c r="J11" s="13"/>
      <c r="K11" s="12" t="n">
        <f aca="false">ROUND((J10+J12)/54*50,0)</f>
        <v>4036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23" t="n">
        <f aca="false">A10+50</f>
        <v>4800</v>
      </c>
      <c r="B12" s="12"/>
      <c r="C12" s="12"/>
      <c r="D12" s="12"/>
      <c r="E12" s="12"/>
      <c r="F12" s="16" t="n">
        <v>8</v>
      </c>
      <c r="G12" s="12"/>
      <c r="H12" s="16" t="n">
        <v>6</v>
      </c>
      <c r="I12" s="12"/>
      <c r="J12" s="16" t="n">
        <v>2325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19</v>
      </c>
      <c r="H13" s="13"/>
      <c r="I13" s="12" t="n">
        <f aca="false">ROUND((H12+H14)/54*50,0)</f>
        <v>6</v>
      </c>
      <c r="J13" s="13"/>
      <c r="K13" s="12" t="n">
        <f aca="false">ROUND((J12+J14)/54*50,0)</f>
        <v>4449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4850</v>
      </c>
      <c r="B14" s="12"/>
      <c r="C14" s="12"/>
      <c r="D14" s="12"/>
      <c r="E14" s="12"/>
      <c r="F14" s="16" t="n">
        <v>12</v>
      </c>
      <c r="G14" s="12"/>
      <c r="H14" s="13"/>
      <c r="I14" s="12"/>
      <c r="J14" s="16" t="n">
        <v>2480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11</v>
      </c>
      <c r="H15" s="13"/>
      <c r="I15" s="12" t="n">
        <f aca="false">ROUND((H14+H16)/54*50,0)</f>
        <v>0</v>
      </c>
      <c r="J15" s="13"/>
      <c r="K15" s="12" t="n">
        <f aca="false">ROUND((J14+J16)/54*50,0)</f>
        <v>3133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4900</v>
      </c>
      <c r="B16" s="12"/>
      <c r="C16" s="12"/>
      <c r="D16" s="12"/>
      <c r="E16" s="12"/>
      <c r="F16" s="13"/>
      <c r="G16" s="12"/>
      <c r="H16" s="13"/>
      <c r="I16" s="12"/>
      <c r="J16" s="16" t="n">
        <v>904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837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495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 t="s">
        <v>36</v>
      </c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500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 t="s">
        <v>36</v>
      </c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505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 t="s">
        <v>36</v>
      </c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510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 t="s">
        <v>37</v>
      </c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515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 t="s">
        <v>37</v>
      </c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5200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3.5" hidden="false" customHeight="false" outlineLevel="0" collapsed="false">
      <c r="A29" s="25" t="s">
        <v>37</v>
      </c>
      <c r="B29" s="26"/>
      <c r="C29" s="26" t="n">
        <f aca="false">ROUND((B28+B30)/54*50,0)</f>
        <v>0</v>
      </c>
      <c r="D29" s="26"/>
      <c r="E29" s="26" t="n">
        <f aca="false">ROUND((D28+D30)/54*50,0)</f>
        <v>0</v>
      </c>
      <c r="F29" s="27"/>
      <c r="G29" s="26" t="n">
        <f aca="false">ROUND((F28+F30)/54*50,0)</f>
        <v>0</v>
      </c>
      <c r="H29" s="27"/>
      <c r="I29" s="26" t="n">
        <f aca="false">ROUND((H28+H30)/54*50,0)</f>
        <v>0</v>
      </c>
      <c r="J29" s="27"/>
      <c r="K29" s="26" t="n">
        <f aca="false">ROUND((J28+J30)/54*50,0)</f>
        <v>0</v>
      </c>
      <c r="L29" s="27"/>
      <c r="M29" s="26" t="n">
        <f aca="false">ROUND((L28+L30)/54*50,0)</f>
        <v>0</v>
      </c>
      <c r="N29" s="27"/>
      <c r="O29" s="26" t="n">
        <f aca="false">ROUND((N28+N30)/54*50,0)</f>
        <v>0</v>
      </c>
      <c r="P29" s="27"/>
      <c r="Q29" s="26" t="n">
        <f aca="false">ROUND((P28+P30)/54*50,0)</f>
        <v>0</v>
      </c>
      <c r="R29" s="13"/>
      <c r="S29" s="12" t="n">
        <f aca="false">ROUND((R28+R30)/54*50,0)</f>
        <v>0</v>
      </c>
    </row>
    <row r="30" customFormat="false" ht="13.5" hidden="false" customHeight="false" outlineLevel="0" collapsed="false">
      <c r="A30" s="45" t="s">
        <v>38</v>
      </c>
      <c r="B30" s="45"/>
      <c r="C30" s="63" t="n">
        <f aca="false">SUM(C6:C29)</f>
        <v>0</v>
      </c>
      <c r="D30" s="63"/>
      <c r="E30" s="63" t="n">
        <f aca="false">SUM(E6:E29)</f>
        <v>0</v>
      </c>
      <c r="F30" s="63"/>
      <c r="G30" s="63" t="n">
        <f aca="false">SUM(G6:G29)</f>
        <v>120</v>
      </c>
      <c r="H30" s="63"/>
      <c r="I30" s="63" t="n">
        <f aca="false">SUM(I6:I29)</f>
        <v>54</v>
      </c>
      <c r="J30" s="63"/>
      <c r="K30" s="63" t="n">
        <f aca="false">SUM(K6:K29)</f>
        <v>18287</v>
      </c>
      <c r="L30" s="63"/>
      <c r="M30" s="63" t="n">
        <f aca="false">SUM(M6:M29)</f>
        <v>0</v>
      </c>
      <c r="N30" s="63"/>
      <c r="O30" s="63" t="n">
        <f aca="false">SUM(O6:O29)</f>
        <v>0</v>
      </c>
      <c r="P30" s="63"/>
      <c r="Q30" s="63" t="n">
        <f aca="false">SUM(Q6:Q29)</f>
        <v>0</v>
      </c>
      <c r="R30" s="63"/>
      <c r="S30" s="63" t="n">
        <f aca="false">SUM(S6:S29)</f>
        <v>0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4" t="s">
        <v>21</v>
      </c>
      <c r="Q31" s="5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9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25,0)</f>
        <v>0</v>
      </c>
      <c r="D7" s="12"/>
      <c r="E7" s="12" t="n">
        <f aca="false">ROUND((D6+D8)/54*25,0)</f>
        <v>0</v>
      </c>
      <c r="F7" s="12"/>
      <c r="G7" s="12" t="n">
        <f aca="false">ROUND((F6+F8)/54*25,0)</f>
        <v>0</v>
      </c>
      <c r="H7" s="12"/>
      <c r="I7" s="12" t="n">
        <f aca="false">ROUND((H6+H8)/54*25,0)</f>
        <v>0</v>
      </c>
      <c r="J7" s="12"/>
      <c r="K7" s="12" t="n">
        <f aca="false">ROUND((J6+J8)/54*25,0)</f>
        <v>0</v>
      </c>
      <c r="L7" s="12"/>
      <c r="M7" s="12" t="n">
        <f aca="false">ROUND((L6+L8)/54*25,0)</f>
        <v>0</v>
      </c>
      <c r="N7" s="12"/>
      <c r="O7" s="12" t="n">
        <f aca="false">ROUND((N6+N8)/54*25,0)</f>
        <v>0</v>
      </c>
      <c r="P7" s="12"/>
      <c r="Q7" s="12" t="n">
        <f aca="false">ROUND((P6+P8)/54*25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25</f>
        <v>4825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25,0)</f>
        <v>0</v>
      </c>
      <c r="D9" s="12"/>
      <c r="E9" s="12" t="n">
        <f aca="false">ROUND((D8+D10)/54*25,0)</f>
        <v>0</v>
      </c>
      <c r="F9" s="12"/>
      <c r="G9" s="12" t="n">
        <f aca="false">ROUND((F8+F10)/54*25,0)</f>
        <v>0</v>
      </c>
      <c r="H9" s="12"/>
      <c r="I9" s="12" t="n">
        <f aca="false">ROUND((H8+H10)/54*25,0)</f>
        <v>0</v>
      </c>
      <c r="J9" s="12"/>
      <c r="K9" s="12" t="n">
        <f aca="false">ROUND((J8+J10)/54*25,0)</f>
        <v>0</v>
      </c>
      <c r="L9" s="12"/>
      <c r="M9" s="12" t="n">
        <f aca="false">ROUND((L8+L10)/54*25,0)</f>
        <v>0</v>
      </c>
      <c r="N9" s="12"/>
      <c r="O9" s="12" t="n">
        <f aca="false">ROUND((N8+N10)/54*25,0)</f>
        <v>0</v>
      </c>
      <c r="P9" s="12"/>
      <c r="Q9" s="12" t="n">
        <f aca="false">ROUND((P8+P10)/54*25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25</f>
        <v>4850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25,0)</f>
        <v>0</v>
      </c>
      <c r="D11" s="12"/>
      <c r="E11" s="12" t="n">
        <f aca="false">ROUND((D10+D12)/54*25,0)</f>
        <v>0</v>
      </c>
      <c r="F11" s="12"/>
      <c r="G11" s="12" t="n">
        <f aca="false">ROUND((F10+F12)/54*25,0)</f>
        <v>0</v>
      </c>
      <c r="H11" s="12"/>
      <c r="I11" s="12" t="n">
        <f aca="false">ROUND((H10+H12)/54*25,0)</f>
        <v>0</v>
      </c>
      <c r="J11" s="12"/>
      <c r="K11" s="12" t="n">
        <f aca="false">ROUND((J10+J12)/54*25,0)</f>
        <v>0</v>
      </c>
      <c r="L11" s="12"/>
      <c r="M11" s="12" t="n">
        <f aca="false">ROUND((L10+L12)/54*25,0)</f>
        <v>0</v>
      </c>
      <c r="N11" s="12"/>
      <c r="O11" s="12" t="n">
        <f aca="false">ROUND((N10+N12)/54*25,0)</f>
        <v>0</v>
      </c>
      <c r="P11" s="12"/>
      <c r="Q11" s="12" t="n">
        <f aca="false">ROUND((P10+P12)/54*25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A10+25</f>
        <v>4875</v>
      </c>
      <c r="B12" s="12"/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25,0)</f>
        <v>0</v>
      </c>
      <c r="D13" s="12"/>
      <c r="E13" s="12" t="n">
        <f aca="false">ROUND((D12+D14)/54*25,0)</f>
        <v>0</v>
      </c>
      <c r="F13" s="12"/>
      <c r="G13" s="12" t="n">
        <f aca="false">ROUND((F12+F14)/54*25,0)</f>
        <v>0</v>
      </c>
      <c r="H13" s="12"/>
      <c r="I13" s="12" t="n">
        <f aca="false">ROUND((H12+H14)/54*25,0)</f>
        <v>0</v>
      </c>
      <c r="J13" s="12"/>
      <c r="K13" s="12" t="n">
        <f aca="false">ROUND((J12+J14)/54*25,0)</f>
        <v>0</v>
      </c>
      <c r="L13" s="12"/>
      <c r="M13" s="12" t="n">
        <f aca="false">ROUND((L12+L14)/54*25,0)</f>
        <v>0</v>
      </c>
      <c r="N13" s="12"/>
      <c r="O13" s="12" t="n">
        <f aca="false">ROUND((N12+N14)/54*25,0)</f>
        <v>0</v>
      </c>
      <c r="P13" s="12"/>
      <c r="Q13" s="12" t="n">
        <f aca="false">ROUND((P12+P14)/54*25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25</f>
        <v>4900</v>
      </c>
      <c r="B14" s="12"/>
      <c r="C14" s="12"/>
      <c r="D14" s="12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25,0)</f>
        <v>0</v>
      </c>
      <c r="D15" s="12"/>
      <c r="E15" s="12" t="n">
        <f aca="false">ROUND((D14+D16)/54*25,0)</f>
        <v>0</v>
      </c>
      <c r="F15" s="12"/>
      <c r="G15" s="12" t="n">
        <f aca="false">ROUND((F14+F16)/54*25,0)</f>
        <v>0</v>
      </c>
      <c r="H15" s="12"/>
      <c r="I15" s="12" t="n">
        <f aca="false">ROUND((H14+H16)/54*25,0)</f>
        <v>0</v>
      </c>
      <c r="J15" s="12"/>
      <c r="K15" s="12" t="n">
        <f aca="false">ROUND((J14+J16)/54*25,0)</f>
        <v>0</v>
      </c>
      <c r="L15" s="12"/>
      <c r="M15" s="12" t="n">
        <f aca="false">ROUND((L14+L16)/54*25,0)</f>
        <v>0</v>
      </c>
      <c r="N15" s="12"/>
      <c r="O15" s="12" t="n">
        <f aca="false">ROUND((N14+N16)/54*25,0)</f>
        <v>0</v>
      </c>
      <c r="P15" s="12"/>
      <c r="Q15" s="12" t="n">
        <f aca="false">ROUND((P14+P16)/54*25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25</f>
        <v>4925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25,0)</f>
        <v>0</v>
      </c>
      <c r="D17" s="12"/>
      <c r="E17" s="12" t="n">
        <f aca="false">ROUND((D16+D18)/54*25,0)</f>
        <v>0</v>
      </c>
      <c r="F17" s="12"/>
      <c r="G17" s="12" t="n">
        <f aca="false">ROUND((F16+F18)/54*25,0)</f>
        <v>0</v>
      </c>
      <c r="H17" s="12"/>
      <c r="I17" s="12" t="n">
        <f aca="false">ROUND((H16+H18)/54*25,0)</f>
        <v>0</v>
      </c>
      <c r="J17" s="12"/>
      <c r="K17" s="12" t="n">
        <f aca="false">ROUND((J16+J18)/54*25,0)</f>
        <v>0</v>
      </c>
      <c r="L17" s="12"/>
      <c r="M17" s="12" t="n">
        <f aca="false">ROUND((L16+L18)/54*25,0)</f>
        <v>0</v>
      </c>
      <c r="N17" s="12"/>
      <c r="O17" s="12" t="n">
        <f aca="false">ROUND((N16+N18)/54*25,0)</f>
        <v>0</v>
      </c>
      <c r="P17" s="12"/>
      <c r="Q17" s="12" t="n">
        <f aca="false">ROUND((P16+P18)/54*25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25</f>
        <v>495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25,0)</f>
        <v>0</v>
      </c>
      <c r="D19" s="12"/>
      <c r="E19" s="12" t="n">
        <f aca="false">ROUND((D18+D20)/54*25,0)</f>
        <v>0</v>
      </c>
      <c r="F19" s="12"/>
      <c r="G19" s="12" t="n">
        <f aca="false">ROUND((F18+F20)/54*25,0)</f>
        <v>0</v>
      </c>
      <c r="H19" s="12"/>
      <c r="I19" s="12" t="n">
        <f aca="false">ROUND((H18+H20)/54*25,0)</f>
        <v>0</v>
      </c>
      <c r="J19" s="12"/>
      <c r="K19" s="12" t="n">
        <f aca="false">ROUND((J18+J20)/54*25,0)</f>
        <v>0</v>
      </c>
      <c r="L19" s="12"/>
      <c r="M19" s="12" t="n">
        <f aca="false">ROUND((L18+L20)/54*25,0)</f>
        <v>0</v>
      </c>
      <c r="N19" s="12"/>
      <c r="O19" s="12" t="n">
        <f aca="false">ROUND((N18+N20)/54*25,0)</f>
        <v>0</v>
      </c>
      <c r="P19" s="12"/>
      <c r="Q19" s="12" t="n">
        <f aca="false">ROUND((P18+P20)/54*25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25</f>
        <v>4975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25,0)</f>
        <v>0</v>
      </c>
      <c r="D21" s="12"/>
      <c r="E21" s="12" t="n">
        <f aca="false">ROUND((D20+D22)/54*25,0)</f>
        <v>0</v>
      </c>
      <c r="F21" s="12"/>
      <c r="G21" s="12" t="n">
        <f aca="false">ROUND((F20+F22)/54*25,0)</f>
        <v>0</v>
      </c>
      <c r="H21" s="12"/>
      <c r="I21" s="12" t="n">
        <f aca="false">ROUND((H20+H22)/54*25,0)</f>
        <v>0</v>
      </c>
      <c r="J21" s="12"/>
      <c r="K21" s="12" t="n">
        <f aca="false">ROUND((J20+J22)/54*25,0)</f>
        <v>0</v>
      </c>
      <c r="L21" s="12"/>
      <c r="M21" s="12" t="n">
        <f aca="false">ROUND((L20+L22)/54*25,0)</f>
        <v>0</v>
      </c>
      <c r="N21" s="12"/>
      <c r="O21" s="12" t="n">
        <f aca="false">ROUND((N20+N22)/54*25,0)</f>
        <v>0</v>
      </c>
      <c r="P21" s="12"/>
      <c r="Q21" s="12" t="n">
        <f aca="false">ROUND((P20+P22)/54*25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25</f>
        <v>50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25,0)</f>
        <v>0</v>
      </c>
      <c r="D23" s="12"/>
      <c r="E23" s="12" t="n">
        <f aca="false">ROUND((D22+D24)/54*25,0)</f>
        <v>0</v>
      </c>
      <c r="F23" s="12"/>
      <c r="G23" s="12" t="n">
        <f aca="false">ROUND((F22+F24)/54*25,0)</f>
        <v>0</v>
      </c>
      <c r="H23" s="12"/>
      <c r="I23" s="12" t="n">
        <f aca="false">ROUND((H22+H24)/54*25,0)</f>
        <v>0</v>
      </c>
      <c r="J23" s="12"/>
      <c r="K23" s="12" t="n">
        <f aca="false">ROUND((J22+J24)/54*25,0)</f>
        <v>0</v>
      </c>
      <c r="L23" s="12"/>
      <c r="M23" s="12" t="n">
        <f aca="false">ROUND((L22+L24)/54*25,0)</f>
        <v>0</v>
      </c>
      <c r="N23" s="12"/>
      <c r="O23" s="12" t="n">
        <f aca="false">ROUND((N22+N24)/54*25,0)</f>
        <v>0</v>
      </c>
      <c r="P23" s="12"/>
      <c r="Q23" s="12" t="n">
        <f aca="false">ROUND((P22+P24)/54*25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1" t="n">
        <f aca="false">A22+25</f>
        <v>5025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25,0)</f>
        <v>0</v>
      </c>
      <c r="D25" s="12"/>
      <c r="E25" s="12" t="n">
        <f aca="false">ROUND((D24+D26)/54*25,0)</f>
        <v>0</v>
      </c>
      <c r="F25" s="12"/>
      <c r="G25" s="12" t="n">
        <f aca="false">ROUND((F24+F26)/54*25,0)</f>
        <v>0</v>
      </c>
      <c r="H25" s="12"/>
      <c r="I25" s="12" t="n">
        <f aca="false">ROUND((H24+H26)/54*25,0)</f>
        <v>0</v>
      </c>
      <c r="J25" s="12"/>
      <c r="K25" s="12" t="n">
        <f aca="false">ROUND((J24+J26)/54*25,0)</f>
        <v>0</v>
      </c>
      <c r="L25" s="12"/>
      <c r="M25" s="12" t="n">
        <f aca="false">ROUND((L24+L26)/54*25,0)</f>
        <v>0</v>
      </c>
      <c r="N25" s="12"/>
      <c r="O25" s="12" t="n">
        <f aca="false">ROUND((N24+N26)/54*25,0)</f>
        <v>0</v>
      </c>
      <c r="P25" s="12"/>
      <c r="Q25" s="12" t="n">
        <f aca="false">ROUND((P24+P26)/54*25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25</f>
        <v>505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25,0)</f>
        <v>0</v>
      </c>
      <c r="D27" s="12"/>
      <c r="E27" s="12" t="n">
        <f aca="false">ROUND((D26+D28)/54*25,0)</f>
        <v>0</v>
      </c>
      <c r="F27" s="12"/>
      <c r="G27" s="12" t="n">
        <f aca="false">ROUND((F26+F28)/54*25,0)</f>
        <v>0</v>
      </c>
      <c r="H27" s="12"/>
      <c r="I27" s="12" t="n">
        <f aca="false">ROUND((H26+H28)/54*25,0)</f>
        <v>0</v>
      </c>
      <c r="J27" s="12"/>
      <c r="K27" s="12" t="n">
        <f aca="false">ROUND((J26+J28)/54*25,0)</f>
        <v>0</v>
      </c>
      <c r="L27" s="12"/>
      <c r="M27" s="12" t="n">
        <f aca="false">ROUND((L26+L28)/54*25,0)</f>
        <v>0</v>
      </c>
      <c r="N27" s="12"/>
      <c r="O27" s="12" t="n">
        <f aca="false">ROUND((N26+N28)/54*25,0)</f>
        <v>0</v>
      </c>
      <c r="P27" s="12"/>
      <c r="Q27" s="12" t="n">
        <f aca="false">ROUND((P26+P28)/54*25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25</f>
        <v>5075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25,0)</f>
        <v>0</v>
      </c>
      <c r="D29" s="12"/>
      <c r="E29" s="12" t="n">
        <f aca="false">ROUND((D28+D30)/54*25,0)</f>
        <v>0</v>
      </c>
      <c r="F29" s="12"/>
      <c r="G29" s="12" t="n">
        <f aca="false">ROUND((F28+F30)/54*25,0)</f>
        <v>0</v>
      </c>
      <c r="H29" s="12"/>
      <c r="I29" s="12" t="n">
        <f aca="false">ROUND((H28+H30)/54*25,0)</f>
        <v>0</v>
      </c>
      <c r="J29" s="12"/>
      <c r="K29" s="12" t="n">
        <f aca="false">ROUND((J28+J30)/54*25,0)</f>
        <v>0</v>
      </c>
      <c r="L29" s="12"/>
      <c r="M29" s="12" t="n">
        <f aca="false">ROUND((L28+L30)/54*25,0)</f>
        <v>0</v>
      </c>
      <c r="N29" s="12"/>
      <c r="O29" s="12" t="n">
        <f aca="false">ROUND((N28+N30)/54*25,0)</f>
        <v>0</v>
      </c>
      <c r="P29" s="12"/>
      <c r="Q29" s="12" t="n">
        <f aca="false">ROUND((P28+P30)/54*25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25</f>
        <v>5100</v>
      </c>
      <c r="B30" s="12"/>
      <c r="C30" s="12"/>
      <c r="D30" s="12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25,0)</f>
        <v>0</v>
      </c>
      <c r="D31" s="12"/>
      <c r="E31" s="12" t="n">
        <f aca="false">ROUND((D30+D32)/54*25,0)</f>
        <v>0</v>
      </c>
      <c r="F31" s="12"/>
      <c r="G31" s="12" t="n">
        <f aca="false">ROUND((F30+F32)/54*25,0)</f>
        <v>0</v>
      </c>
      <c r="H31" s="12"/>
      <c r="I31" s="12" t="n">
        <f aca="false">ROUND((H30+H32)/54*25,0)</f>
        <v>0</v>
      </c>
      <c r="J31" s="12"/>
      <c r="K31" s="12" t="n">
        <f aca="false">ROUND((J30+J32)/54*25,0)</f>
        <v>0</v>
      </c>
      <c r="L31" s="12"/>
      <c r="M31" s="12" t="n">
        <f aca="false">ROUND((L30+L32)/54*25,0)</f>
        <v>0</v>
      </c>
      <c r="N31" s="12"/>
      <c r="O31" s="12" t="n">
        <f aca="false">ROUND((N30+N32)/54*25,0)</f>
        <v>0</v>
      </c>
      <c r="P31" s="12"/>
      <c r="Q31" s="12" t="n">
        <f aca="false">ROUND((P30+P32)/54*25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25</f>
        <v>5125</v>
      </c>
      <c r="B32" s="12"/>
      <c r="C32" s="12"/>
      <c r="D32" s="12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25,0)</f>
        <v>0</v>
      </c>
      <c r="D33" s="12"/>
      <c r="E33" s="12" t="n">
        <f aca="false">ROUND((D32+D34)/54*25,0)</f>
        <v>0</v>
      </c>
      <c r="F33" s="12"/>
      <c r="G33" s="12" t="n">
        <f aca="false">ROUND((F32+F34)/54*25,0)</f>
        <v>0</v>
      </c>
      <c r="H33" s="12"/>
      <c r="I33" s="12" t="n">
        <f aca="false">ROUND((H32+H34)/54*25,0)</f>
        <v>0</v>
      </c>
      <c r="J33" s="12"/>
      <c r="K33" s="12" t="n">
        <f aca="false">ROUND((J32+J34)/54*25,0)</f>
        <v>0</v>
      </c>
      <c r="L33" s="12"/>
      <c r="M33" s="12" t="n">
        <f aca="false">ROUND((L32+L34)/54*25,0)</f>
        <v>0</v>
      </c>
      <c r="N33" s="12"/>
      <c r="O33" s="12" t="n">
        <f aca="false">ROUND((N32+N34)/54*25,0)</f>
        <v>0</v>
      </c>
      <c r="P33" s="12"/>
      <c r="Q33" s="12" t="n">
        <f aca="false">ROUND((P32+P34)/54*25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25</f>
        <v>5150</v>
      </c>
      <c r="B34" s="12"/>
      <c r="C34" s="12"/>
      <c r="D34" s="12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25,0)</f>
        <v>2</v>
      </c>
      <c r="D35" s="12"/>
      <c r="E35" s="12" t="n">
        <f aca="false">ROUND((D34+D36)/54*25,0)</f>
        <v>0</v>
      </c>
      <c r="F35" s="12"/>
      <c r="G35" s="12" t="n">
        <f aca="false">ROUND((F34+F36)/54*25,0)</f>
        <v>0</v>
      </c>
      <c r="H35" s="12"/>
      <c r="I35" s="12" t="n">
        <f aca="false">ROUND((H34+H36)/54*25,0)</f>
        <v>0</v>
      </c>
      <c r="J35" s="12"/>
      <c r="K35" s="12" t="n">
        <f aca="false">ROUND((J34+J36)/54*25,0)</f>
        <v>0</v>
      </c>
      <c r="L35" s="12"/>
      <c r="M35" s="12" t="n">
        <f aca="false">ROUND((L34+L36)/54*25,0)</f>
        <v>0</v>
      </c>
      <c r="N35" s="12"/>
      <c r="O35" s="12" t="n">
        <f aca="false">ROUND((N34+N36)/54*25,0)</f>
        <v>0</v>
      </c>
      <c r="P35" s="12"/>
      <c r="Q35" s="12" t="n">
        <f aca="false">ROUND((P34+P36)/54*25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25</f>
        <v>5175</v>
      </c>
      <c r="B36" s="15" t="n">
        <v>5</v>
      </c>
      <c r="C36" s="12"/>
      <c r="D36" s="12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25,0)</f>
        <v>4</v>
      </c>
      <c r="D37" s="12"/>
      <c r="E37" s="12" t="n">
        <f aca="false">ROUND((D36+D38)/54*25,0)</f>
        <v>0</v>
      </c>
      <c r="F37" s="12"/>
      <c r="G37" s="12" t="n">
        <f aca="false">ROUND((F36+F38)/54*25,0)</f>
        <v>0</v>
      </c>
      <c r="H37" s="12"/>
      <c r="I37" s="12" t="n">
        <f aca="false">ROUND((H36+H38)/54*25,0)</f>
        <v>0</v>
      </c>
      <c r="J37" s="12"/>
      <c r="K37" s="12" t="n">
        <f aca="false">ROUND((J36+J38)/54*25,0)</f>
        <v>0</v>
      </c>
      <c r="L37" s="12"/>
      <c r="M37" s="12" t="n">
        <f aca="false">ROUND((L36+L38)/54*25,0)</f>
        <v>0</v>
      </c>
      <c r="N37" s="12"/>
      <c r="O37" s="12" t="n">
        <f aca="false">ROUND((N36+N38)/54*25,0)</f>
        <v>0</v>
      </c>
      <c r="P37" s="12"/>
      <c r="Q37" s="12" t="n">
        <f aca="false">ROUND((P36+P38)/54*25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25</f>
        <v>5200</v>
      </c>
      <c r="B38" s="15" t="n">
        <v>3</v>
      </c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25,0)</f>
        <v>4</v>
      </c>
      <c r="D39" s="12"/>
      <c r="E39" s="12" t="n">
        <f aca="false">ROUND((D38+D40)/54*25,0)</f>
        <v>0</v>
      </c>
      <c r="F39" s="12"/>
      <c r="G39" s="12" t="n">
        <f aca="false">ROUND((F38+F40)/54*25,0)</f>
        <v>0</v>
      </c>
      <c r="H39" s="12"/>
      <c r="I39" s="12" t="n">
        <f aca="false">ROUND((H38+H40)/54*25,0)</f>
        <v>0</v>
      </c>
      <c r="J39" s="12"/>
      <c r="K39" s="12" t="n">
        <f aca="false">ROUND((J38+J40)/54*25,0)</f>
        <v>0</v>
      </c>
      <c r="L39" s="12"/>
      <c r="M39" s="12" t="n">
        <f aca="false">ROUND((L38+L40)/54*25,0)</f>
        <v>0</v>
      </c>
      <c r="N39" s="12"/>
      <c r="O39" s="12" t="n">
        <f aca="false">ROUND((N38+N40)/54*25,0)</f>
        <v>0</v>
      </c>
      <c r="P39" s="12"/>
      <c r="Q39" s="12" t="n">
        <f aca="false">ROUND((P38+P40)/54*25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25</f>
        <v>5225</v>
      </c>
      <c r="B40" s="15" t="n">
        <v>5</v>
      </c>
      <c r="C40" s="12"/>
      <c r="D40" s="12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25,0)</f>
        <v>4</v>
      </c>
      <c r="D41" s="12"/>
      <c r="E41" s="12" t="n">
        <f aca="false">ROUND((D40+D42)/54*25,0)</f>
        <v>0</v>
      </c>
      <c r="F41" s="12"/>
      <c r="G41" s="12" t="n">
        <f aca="false">ROUND((F40+F42)/54*25,0)</f>
        <v>0</v>
      </c>
      <c r="H41" s="12"/>
      <c r="I41" s="12" t="n">
        <f aca="false">ROUND((H40+H42)/54*25,0)</f>
        <v>0</v>
      </c>
      <c r="J41" s="12"/>
      <c r="K41" s="12" t="n">
        <f aca="false">ROUND((J40+J42)/54*25,0)</f>
        <v>0</v>
      </c>
      <c r="L41" s="12"/>
      <c r="M41" s="12" t="n">
        <f aca="false">ROUND((L40+L42)/54*25,0)</f>
        <v>0</v>
      </c>
      <c r="N41" s="12"/>
      <c r="O41" s="12" t="n">
        <f aca="false">ROUND((N40+N42)/54*25,0)</f>
        <v>0</v>
      </c>
      <c r="P41" s="12"/>
      <c r="Q41" s="12" t="n">
        <f aca="false">ROUND((P40+P42)/54*25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25</f>
        <v>5250</v>
      </c>
      <c r="B42" s="15" t="n">
        <v>4</v>
      </c>
      <c r="C42" s="12"/>
      <c r="D42" s="12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25,0)</f>
        <v>4</v>
      </c>
      <c r="D43" s="12"/>
      <c r="E43" s="12" t="n">
        <f aca="false">ROUND((D42+D44)/54*25,0)</f>
        <v>0</v>
      </c>
      <c r="F43" s="12"/>
      <c r="G43" s="12" t="n">
        <f aca="false">ROUND((F42+F44)/54*25,0)</f>
        <v>0</v>
      </c>
      <c r="H43" s="12"/>
      <c r="I43" s="12" t="n">
        <f aca="false">ROUND((H42+H44)/54*25,0)</f>
        <v>0</v>
      </c>
      <c r="J43" s="12"/>
      <c r="K43" s="12" t="n">
        <f aca="false">ROUND((J42+J44)/54*25,0)</f>
        <v>0</v>
      </c>
      <c r="L43" s="12"/>
      <c r="M43" s="12" t="n">
        <f aca="false">ROUND((L42+L44)/54*25,0)</f>
        <v>0</v>
      </c>
      <c r="N43" s="12"/>
      <c r="O43" s="12" t="n">
        <f aca="false">ROUND((N42+N44)/54*25,0)</f>
        <v>0</v>
      </c>
      <c r="P43" s="12"/>
      <c r="Q43" s="12" t="n">
        <f aca="false">ROUND((P42+P44)/54*25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25</f>
        <v>5275</v>
      </c>
      <c r="B44" s="15" t="n">
        <v>4</v>
      </c>
      <c r="C44" s="12"/>
      <c r="D44" s="12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25,0)</f>
        <v>4</v>
      </c>
      <c r="D45" s="12"/>
      <c r="E45" s="12" t="n">
        <f aca="false">ROUND((D44+D46)/54*25,0)</f>
        <v>0</v>
      </c>
      <c r="F45" s="12"/>
      <c r="G45" s="12" t="n">
        <f aca="false">ROUND((F44+F46)/54*25,0)</f>
        <v>0</v>
      </c>
      <c r="H45" s="12"/>
      <c r="I45" s="12" t="n">
        <f aca="false">ROUND((H44+H46)/54*25,0)</f>
        <v>0</v>
      </c>
      <c r="J45" s="12"/>
      <c r="K45" s="12" t="n">
        <f aca="false">ROUND((J44+J46)/54*25,0)</f>
        <v>0</v>
      </c>
      <c r="L45" s="12"/>
      <c r="M45" s="12" t="n">
        <f aca="false">ROUND((L44+L46)/54*25,0)</f>
        <v>0</v>
      </c>
      <c r="N45" s="12"/>
      <c r="O45" s="12" t="n">
        <f aca="false">ROUND((N44+N46)/54*25,0)</f>
        <v>0</v>
      </c>
      <c r="P45" s="12"/>
      <c r="Q45" s="12" t="n">
        <f aca="false">ROUND((P44+P46)/54*25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25</f>
        <v>5300</v>
      </c>
      <c r="B46" s="15" t="n">
        <v>4</v>
      </c>
      <c r="C46" s="12"/>
      <c r="D46" s="12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25,0)</f>
        <v>2</v>
      </c>
      <c r="D47" s="12"/>
      <c r="E47" s="12" t="n">
        <f aca="false">ROUND((D46+D48)/54*25,0)</f>
        <v>0</v>
      </c>
      <c r="F47" s="12"/>
      <c r="G47" s="12" t="n">
        <f aca="false">ROUND((F46+F48)/54*25,0)</f>
        <v>0</v>
      </c>
      <c r="H47" s="12"/>
      <c r="I47" s="12" t="n">
        <f aca="false">ROUND((H46+H48)/54*25,0)</f>
        <v>0</v>
      </c>
      <c r="J47" s="12"/>
      <c r="K47" s="12" t="n">
        <f aca="false">ROUND((J46+J48)/54*25,0)</f>
        <v>0</v>
      </c>
      <c r="L47" s="12"/>
      <c r="M47" s="12" t="n">
        <f aca="false">ROUND((L46+L48)/54*25,0)</f>
        <v>0</v>
      </c>
      <c r="N47" s="12"/>
      <c r="O47" s="12" t="n">
        <f aca="false">ROUND((N46+N48)/54*25,0)</f>
        <v>0</v>
      </c>
      <c r="P47" s="12"/>
      <c r="Q47" s="12" t="n">
        <f aca="false">ROUND((P46+P48)/54*25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1" t="n">
        <f aca="false">A46+25</f>
        <v>5325</v>
      </c>
      <c r="B48" s="12"/>
      <c r="C48" s="12"/>
      <c r="D48" s="12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3"/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25,0)</f>
        <v>0</v>
      </c>
      <c r="D49" s="12"/>
      <c r="E49" s="12" t="n">
        <f aca="false">ROUND((D48+D50)/54*25,0)</f>
        <v>0</v>
      </c>
      <c r="F49" s="12"/>
      <c r="G49" s="12" t="n">
        <f aca="false">ROUND((F48+F50)/54*25,0)</f>
        <v>0</v>
      </c>
      <c r="H49" s="12"/>
      <c r="I49" s="12" t="n">
        <f aca="false">ROUND((H48+H50)/54*25,0)</f>
        <v>0</v>
      </c>
      <c r="J49" s="12"/>
      <c r="K49" s="12" t="n">
        <f aca="false">ROUND((J48+J50)/54*25,0)</f>
        <v>0</v>
      </c>
      <c r="L49" s="12"/>
      <c r="M49" s="12" t="n">
        <f aca="false">ROUND((L48+L50)/54*25,0)</f>
        <v>0</v>
      </c>
      <c r="N49" s="12"/>
      <c r="O49" s="12" t="n">
        <f aca="false">ROUND((N48+N50)/54*25,0)</f>
        <v>0</v>
      </c>
      <c r="P49" s="12"/>
      <c r="Q49" s="12" t="n">
        <f aca="false">ROUND((P48+P50)/54*25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1" t="n">
        <f aca="false">A48+25</f>
        <v>5350</v>
      </c>
      <c r="B50" s="12"/>
      <c r="C50" s="12"/>
      <c r="D50" s="12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3"/>
      <c r="Q50" s="12"/>
      <c r="R50" s="13" t="n">
        <v>0</v>
      </c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25,0)</f>
        <v>0</v>
      </c>
      <c r="D51" s="12"/>
      <c r="E51" s="12" t="n">
        <f aca="false">ROUND((D50+D52)/54*25,0)</f>
        <v>0</v>
      </c>
      <c r="F51" s="12"/>
      <c r="G51" s="12" t="n">
        <f aca="false">ROUND((F50+F52)/54*25,0)</f>
        <v>0</v>
      </c>
      <c r="H51" s="12"/>
      <c r="I51" s="12" t="n">
        <f aca="false">ROUND((H50+H52)/54*25,0)</f>
        <v>0</v>
      </c>
      <c r="J51" s="12"/>
      <c r="K51" s="12" t="n">
        <f aca="false">ROUND((J50+J52)/54*25,0)</f>
        <v>0</v>
      </c>
      <c r="L51" s="12"/>
      <c r="M51" s="12" t="n">
        <f aca="false">ROUND((L50+L52)/54*25,0)</f>
        <v>0</v>
      </c>
      <c r="N51" s="12"/>
      <c r="O51" s="12" t="n">
        <f aca="false">ROUND((N50+N52)/54*25,0)</f>
        <v>0</v>
      </c>
      <c r="P51" s="12"/>
      <c r="Q51" s="12" t="n">
        <f aca="false">ROUND((P50+P52)/54*25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1" t="n">
        <f aca="false">A50+25</f>
        <v>5375</v>
      </c>
      <c r="B52" s="12"/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 t="n">
        <v>0</v>
      </c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25,0)</f>
        <v>0</v>
      </c>
      <c r="D53" s="12"/>
      <c r="E53" s="12" t="n">
        <f aca="false">ROUND((D52+D54)/54*25,0)</f>
        <v>0</v>
      </c>
      <c r="F53" s="12"/>
      <c r="G53" s="12" t="n">
        <f aca="false">ROUND((F52+F54)/54*25,0)</f>
        <v>0</v>
      </c>
      <c r="H53" s="12"/>
      <c r="I53" s="12" t="n">
        <f aca="false">ROUND((H52+H54)/54*25,0)</f>
        <v>0</v>
      </c>
      <c r="J53" s="12"/>
      <c r="K53" s="12" t="n">
        <f aca="false">ROUND((J52+J54)/54*25,0)</f>
        <v>0</v>
      </c>
      <c r="L53" s="12"/>
      <c r="M53" s="12" t="n">
        <f aca="false">ROUND((L52+L54)/54*25,0)</f>
        <v>0</v>
      </c>
      <c r="N53" s="12"/>
      <c r="O53" s="12" t="n">
        <f aca="false">ROUND((N52+N54)/54*25,0)</f>
        <v>0</v>
      </c>
      <c r="P53" s="12"/>
      <c r="Q53" s="12" t="n">
        <f aca="false">ROUND((P52+P54)/54*25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11" t="n">
        <f aca="false">A52+25</f>
        <v>5400</v>
      </c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 t="n">
        <v>0</v>
      </c>
      <c r="S54" s="12"/>
    </row>
    <row r="55" customFormat="false" ht="12.75" hidden="false" customHeight="false" outlineLevel="0" collapsed="false">
      <c r="A55" s="11"/>
      <c r="B55" s="12"/>
      <c r="C55" s="12" t="n">
        <f aca="false">ROUND((B54+B56)/54*25,0)</f>
        <v>0</v>
      </c>
      <c r="D55" s="12"/>
      <c r="E55" s="12" t="n">
        <f aca="false">ROUND((D54+D56)/54*25,0)</f>
        <v>0</v>
      </c>
      <c r="F55" s="12"/>
      <c r="G55" s="12" t="n">
        <f aca="false">ROUND((F54+F56)/54*25,0)</f>
        <v>0</v>
      </c>
      <c r="H55" s="12"/>
      <c r="I55" s="12" t="n">
        <f aca="false">ROUND((H54+H56)/54*25,0)</f>
        <v>0</v>
      </c>
      <c r="J55" s="12"/>
      <c r="K55" s="12" t="n">
        <f aca="false">ROUND((J54+J56)/54*25,0)</f>
        <v>0</v>
      </c>
      <c r="L55" s="12"/>
      <c r="M55" s="12" t="n">
        <f aca="false">ROUND((L54+L56)/54*25,0)</f>
        <v>0</v>
      </c>
      <c r="N55" s="12"/>
      <c r="O55" s="12" t="n">
        <f aca="false">ROUND((N54+N56)/54*25,0)</f>
        <v>0</v>
      </c>
      <c r="P55" s="12"/>
      <c r="Q55" s="12" t="n">
        <f aca="false">ROUND((P54+P56)/54*25,0)</f>
        <v>0</v>
      </c>
      <c r="R55" s="13"/>
      <c r="S55" s="12" t="n">
        <f aca="false">ROUND((R54+R56)/54*50,0)</f>
        <v>0</v>
      </c>
    </row>
    <row r="56" customFormat="false" ht="12.75" hidden="false" customHeight="false" outlineLevel="0" collapsed="false">
      <c r="A56" s="11" t="n">
        <f aca="false">A54+25</f>
        <v>5425</v>
      </c>
      <c r="B56" s="12"/>
      <c r="C56" s="12"/>
      <c r="D56" s="12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 t="n">
        <v>0</v>
      </c>
      <c r="S56" s="12"/>
    </row>
    <row r="57" customFormat="false" ht="12.75" hidden="false" customHeight="false" outlineLevel="0" collapsed="false">
      <c r="A57" s="11"/>
      <c r="B57" s="12"/>
      <c r="C57" s="12" t="n">
        <f aca="false">ROUND((B56+B58)/54*25,0)</f>
        <v>0</v>
      </c>
      <c r="D57" s="12"/>
      <c r="E57" s="12" t="n">
        <f aca="false">ROUND((D56+D58)/54*25,0)</f>
        <v>0</v>
      </c>
      <c r="F57" s="12"/>
      <c r="G57" s="12" t="n">
        <f aca="false">ROUND((F56+F58)/54*25,0)</f>
        <v>0</v>
      </c>
      <c r="H57" s="12"/>
      <c r="I57" s="12" t="n">
        <f aca="false">ROUND((H56+H58)/54*25,0)</f>
        <v>0</v>
      </c>
      <c r="J57" s="12"/>
      <c r="K57" s="12" t="n">
        <f aca="false">ROUND((J56+J58)/54*25,0)</f>
        <v>0</v>
      </c>
      <c r="L57" s="12"/>
      <c r="M57" s="12" t="n">
        <f aca="false">ROUND((L56+L58)/54*25,0)</f>
        <v>0</v>
      </c>
      <c r="N57" s="12"/>
      <c r="O57" s="12" t="n">
        <f aca="false">ROUND((N56+N58)/54*25,0)</f>
        <v>0</v>
      </c>
      <c r="P57" s="12"/>
      <c r="Q57" s="12" t="n">
        <f aca="false">ROUND((P56+P58)/54*25,0)</f>
        <v>0</v>
      </c>
      <c r="R57" s="13"/>
      <c r="S57" s="12" t="n">
        <f aca="false">ROUND((R56+R58)/54*50,0)</f>
        <v>0</v>
      </c>
    </row>
    <row r="58" customFormat="false" ht="12.75" hidden="false" customHeight="false" outlineLevel="0" collapsed="false">
      <c r="A58" s="11" t="n">
        <f aca="false">A56+25</f>
        <v>5450</v>
      </c>
      <c r="B58" s="12"/>
      <c r="C58" s="12"/>
      <c r="D58" s="12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 t="n">
        <v>0</v>
      </c>
      <c r="S58" s="12"/>
    </row>
    <row r="59" customFormat="false" ht="12.75" hidden="false" customHeight="false" outlineLevel="0" collapsed="false">
      <c r="A59" s="11"/>
      <c r="B59" s="12"/>
      <c r="C59" s="12" t="n">
        <f aca="false">ROUND((B58+B60)/54*25,0)</f>
        <v>0</v>
      </c>
      <c r="D59" s="12"/>
      <c r="E59" s="12" t="n">
        <f aca="false">ROUND((D58+D60)/54*25,0)</f>
        <v>0</v>
      </c>
      <c r="F59" s="12"/>
      <c r="G59" s="12" t="n">
        <f aca="false">ROUND((F58+F60)/54*25,0)</f>
        <v>0</v>
      </c>
      <c r="H59" s="12"/>
      <c r="I59" s="12" t="n">
        <f aca="false">ROUND((H58+H60)/54*25,0)</f>
        <v>0</v>
      </c>
      <c r="J59" s="12"/>
      <c r="K59" s="12" t="n">
        <f aca="false">ROUND((J58+J60)/54*25,0)</f>
        <v>0</v>
      </c>
      <c r="L59" s="12"/>
      <c r="M59" s="12" t="n">
        <f aca="false">ROUND((L58+L60)/54*25,0)</f>
        <v>0</v>
      </c>
      <c r="N59" s="12"/>
      <c r="O59" s="12" t="n">
        <f aca="false">ROUND((N58+N60)/54*25,0)</f>
        <v>0</v>
      </c>
      <c r="P59" s="12"/>
      <c r="Q59" s="12" t="n">
        <f aca="false">ROUND((P58+P60)/54*25,0)</f>
        <v>0</v>
      </c>
      <c r="R59" s="13"/>
      <c r="S59" s="12" t="n">
        <f aca="false">ROUND((R58+R60)/54*50,0)</f>
        <v>0</v>
      </c>
    </row>
    <row r="60" customFormat="false" ht="12.75" hidden="false" customHeight="false" outlineLevel="0" collapsed="false">
      <c r="A60" s="11" t="n">
        <f aca="false">A58+25</f>
        <v>5475</v>
      </c>
      <c r="B60" s="12"/>
      <c r="C60" s="12"/>
      <c r="D60" s="12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 t="n">
        <v>0</v>
      </c>
      <c r="S60" s="12"/>
    </row>
    <row r="61" customFormat="false" ht="12.75" hidden="false" customHeight="false" outlineLevel="0" collapsed="false">
      <c r="A61" s="11"/>
      <c r="B61" s="12"/>
      <c r="C61" s="12" t="n">
        <f aca="false">ROUND((B60+B62)/54*25,0)</f>
        <v>0</v>
      </c>
      <c r="D61" s="12"/>
      <c r="E61" s="12" t="n">
        <f aca="false">ROUND((D60+D62)/54*25,0)</f>
        <v>0</v>
      </c>
      <c r="F61" s="12"/>
      <c r="G61" s="12" t="n">
        <f aca="false">ROUND((F60+F62)/54*25,0)</f>
        <v>0</v>
      </c>
      <c r="H61" s="12"/>
      <c r="I61" s="12" t="n">
        <f aca="false">ROUND((H60+H62)/54*25,0)</f>
        <v>0</v>
      </c>
      <c r="J61" s="12"/>
      <c r="K61" s="12" t="n">
        <f aca="false">ROUND((J60+J62)/54*25,0)</f>
        <v>0</v>
      </c>
      <c r="L61" s="12"/>
      <c r="M61" s="12" t="n">
        <f aca="false">ROUND((L60+L62)/54*25,0)</f>
        <v>0</v>
      </c>
      <c r="N61" s="12"/>
      <c r="O61" s="12" t="n">
        <f aca="false">ROUND((N60+N62)/54*25,0)</f>
        <v>0</v>
      </c>
      <c r="P61" s="12"/>
      <c r="Q61" s="12" t="n">
        <f aca="false">ROUND((P60+P62)/54*25,0)</f>
        <v>0</v>
      </c>
      <c r="R61" s="13"/>
      <c r="S61" s="12" t="n">
        <f aca="false">ROUND((R60+R62)/54*50,0)</f>
        <v>0</v>
      </c>
    </row>
    <row r="62" customFormat="false" ht="12.75" hidden="false" customHeight="false" outlineLevel="0" collapsed="false">
      <c r="A62" s="11" t="n">
        <f aca="false">A60+25</f>
        <v>5500</v>
      </c>
      <c r="B62" s="12"/>
      <c r="C62" s="12"/>
      <c r="D62" s="12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 t="n">
        <v>0</v>
      </c>
      <c r="S62" s="12"/>
    </row>
    <row r="63" customFormat="false" ht="13.5" hidden="false" customHeight="false" outlineLevel="0" collapsed="false">
      <c r="A63" s="11"/>
      <c r="B63" s="12"/>
      <c r="C63" s="12"/>
      <c r="D63" s="12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 t="n">
        <f aca="false">ROUND((R62+R64)/54*50,0)</f>
        <v>0</v>
      </c>
    </row>
    <row r="64" customFormat="false" ht="13.5" hidden="false" customHeight="false" outlineLevel="0" collapsed="false">
      <c r="A64" s="45" t="s">
        <v>38</v>
      </c>
      <c r="B64" s="45"/>
      <c r="C64" s="63" t="n">
        <f aca="false">SUM(C6:C63)</f>
        <v>24</v>
      </c>
      <c r="D64" s="63"/>
      <c r="E64" s="63" t="n">
        <f aca="false">SUM(E6:E63)</f>
        <v>0</v>
      </c>
      <c r="F64" s="63"/>
      <c r="G64" s="63" t="n">
        <f aca="false">SUM(G6:G63)</f>
        <v>0</v>
      </c>
      <c r="H64" s="63"/>
      <c r="I64" s="63" t="n">
        <f aca="false">SUM(I6:I63)</f>
        <v>0</v>
      </c>
      <c r="J64" s="63"/>
      <c r="K64" s="63" t="n">
        <f aca="false">SUM(K6:K63)</f>
        <v>0</v>
      </c>
      <c r="L64" s="63"/>
      <c r="M64" s="63" t="n">
        <f aca="false">SUM(M6:M63)</f>
        <v>0</v>
      </c>
      <c r="N64" s="63"/>
      <c r="O64" s="63" t="n">
        <f aca="false">SUM(O6:O63)</f>
        <v>0</v>
      </c>
      <c r="P64" s="63"/>
      <c r="Q64" s="63" t="n">
        <f aca="false">SUM(Q6:Q63)</f>
        <v>0</v>
      </c>
      <c r="R64" s="63"/>
      <c r="S64" s="63" t="n">
        <f aca="false">SUM(S6:S63)</f>
        <v>0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40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3"/>
      <c r="Q7" s="12"/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48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3"/>
      <c r="G9" s="12"/>
      <c r="H9" s="13"/>
      <c r="I9" s="12"/>
      <c r="J9" s="13"/>
      <c r="K9" s="12"/>
      <c r="L9" s="13"/>
      <c r="M9" s="12"/>
      <c r="N9" s="13"/>
      <c r="O9" s="12"/>
      <c r="P9" s="13"/>
      <c r="Q9" s="12"/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25</f>
        <v>4875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v>5100</v>
      </c>
      <c r="B12" s="15" t="n">
        <v>218</v>
      </c>
      <c r="C12" s="12"/>
      <c r="D12" s="12"/>
      <c r="E12" s="12"/>
      <c r="F12" s="13"/>
      <c r="G12" s="12"/>
      <c r="H12" s="13"/>
      <c r="I12" s="12"/>
      <c r="J12" s="16" t="n">
        <v>72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 t="s">
        <v>41</v>
      </c>
      <c r="B13" s="12"/>
      <c r="C13" s="12" t="n">
        <f aca="false">ROUND((B12+B14)/54*50,0)</f>
        <v>404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133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5150</v>
      </c>
      <c r="B14" s="15" t="n">
        <v>218</v>
      </c>
      <c r="C14" s="12"/>
      <c r="D14" s="12"/>
      <c r="E14" s="12"/>
      <c r="F14" s="13"/>
      <c r="G14" s="12"/>
      <c r="H14" s="13"/>
      <c r="I14" s="12"/>
      <c r="J14" s="16" t="n">
        <v>72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 t="s">
        <v>41</v>
      </c>
      <c r="B15" s="12"/>
      <c r="C15" s="12" t="n">
        <f aca="false">ROUND((B14+B16)/54*25,0)</f>
        <v>162</v>
      </c>
      <c r="D15" s="12"/>
      <c r="E15" s="12" t="n">
        <f aca="false">ROUND((D14+D16)/54*25,0)</f>
        <v>0</v>
      </c>
      <c r="F15" s="12"/>
      <c r="G15" s="12" t="n">
        <f aca="false">ROUND((F14+F16)/54*25,0)</f>
        <v>0</v>
      </c>
      <c r="H15" s="12"/>
      <c r="I15" s="12" t="n">
        <f aca="false">ROUND((H14+H16)/54*25,0)</f>
        <v>0</v>
      </c>
      <c r="J15" s="12"/>
      <c r="K15" s="12" t="n">
        <f aca="false">ROUND((J14+J16)/54*25,0)</f>
        <v>33</v>
      </c>
      <c r="L15" s="12"/>
      <c r="M15" s="12" t="n">
        <f aca="false">ROUND((L14+L16)/54*25,0)</f>
        <v>0</v>
      </c>
      <c r="N15" s="12"/>
      <c r="O15" s="12" t="n">
        <f aca="false">ROUND((N14+N16)/54*25,0)</f>
        <v>0</v>
      </c>
      <c r="P15" s="12"/>
      <c r="Q15" s="12" t="n">
        <f aca="false">ROUND((P14+P16)/54*25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25</f>
        <v>5175</v>
      </c>
      <c r="B16" s="15" t="n">
        <v>131</v>
      </c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 t="s">
        <v>41</v>
      </c>
      <c r="B17" s="12"/>
      <c r="C17" s="12" t="n">
        <f aca="false">ROUND((B16+B18)/54*5,0)</f>
        <v>12</v>
      </c>
      <c r="D17" s="12"/>
      <c r="E17" s="12" t="n">
        <f aca="false">ROUND((D16+D18)/54*5,0)</f>
        <v>0</v>
      </c>
      <c r="F17" s="12"/>
      <c r="G17" s="12" t="n">
        <f aca="false">ROUND((F16+F18)/54*5,0)</f>
        <v>0</v>
      </c>
      <c r="H17" s="12"/>
      <c r="I17" s="12" t="n">
        <f aca="false">ROUND((H16+H18)/54*5,0)</f>
        <v>0</v>
      </c>
      <c r="J17" s="12"/>
      <c r="K17" s="12" t="n">
        <f aca="false">ROUND((J16+J18)/54*5,0)</f>
        <v>0</v>
      </c>
      <c r="L17" s="12"/>
      <c r="M17" s="12" t="n">
        <f aca="false">ROUND((L16+L18)/54*5,0)</f>
        <v>0</v>
      </c>
      <c r="N17" s="12"/>
      <c r="O17" s="12" t="n">
        <f aca="false">ROUND((N16+N18)/54*5,0)</f>
        <v>0</v>
      </c>
      <c r="P17" s="12"/>
      <c r="Q17" s="12" t="n">
        <f aca="false">ROUND((P16+P18)/54*5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25</f>
        <v>52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25</f>
        <v>5225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2"/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25</f>
        <v>525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2"/>
      <c r="R23" s="13"/>
      <c r="S23" s="12" t="n">
        <f aca="false">ROUND((R22+R24)/54*10,0)</f>
        <v>0</v>
      </c>
    </row>
    <row r="24" customFormat="false" ht="12.75" hidden="false" customHeight="false" outlineLevel="0" collapsed="false">
      <c r="A24" s="11" t="n">
        <f aca="false">A22+25</f>
        <v>5275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2" t="n">
        <f aca="false">ROUND((R24+R26)/54*50,0)</f>
        <v>0</v>
      </c>
    </row>
    <row r="26" customFormat="false" ht="13.5" hidden="false" customHeight="false" outlineLevel="0" collapsed="false">
      <c r="A26" s="45" t="s">
        <v>38</v>
      </c>
      <c r="B26" s="45"/>
      <c r="C26" s="63" t="n">
        <f aca="false">SUM(C6:C25)</f>
        <v>578</v>
      </c>
      <c r="D26" s="63"/>
      <c r="E26" s="63" t="n">
        <f aca="false">SUM(E6:E25)</f>
        <v>0</v>
      </c>
      <c r="F26" s="63"/>
      <c r="G26" s="63" t="n">
        <f aca="false">SUM(G6:G25)</f>
        <v>0</v>
      </c>
      <c r="H26" s="63"/>
      <c r="I26" s="63" t="n">
        <f aca="false">SUM(I6:I25)</f>
        <v>0</v>
      </c>
      <c r="J26" s="63"/>
      <c r="K26" s="63" t="n">
        <f aca="false">SUM(K6:K25)</f>
        <v>166</v>
      </c>
      <c r="L26" s="63"/>
      <c r="M26" s="63" t="n">
        <f aca="false">SUM(M6:M25)</f>
        <v>0</v>
      </c>
      <c r="N26" s="63"/>
      <c r="O26" s="63" t="n">
        <f aca="false">SUM(O6:O25)</f>
        <v>0</v>
      </c>
      <c r="P26" s="63"/>
      <c r="Q26" s="63" t="n">
        <f aca="false">SUM(Q6:Q25)</f>
        <v>0</v>
      </c>
      <c r="R26" s="63"/>
      <c r="S26" s="63" t="n">
        <f aca="false">SUM(S6:S25)</f>
        <v>0</v>
      </c>
    </row>
  </sheetData>
  <mergeCells count="2"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8:25:03Z</dcterms:created>
  <dc:creator>mleathers</dc:creator>
  <dc:description/>
  <dc:language>en-US</dc:language>
  <cp:lastModifiedBy>%USERNAME%</cp:lastModifiedBy>
  <cp:lastPrinted>2016-09-20T19:45:58Z</cp:lastPrinted>
  <dcterms:modified xsi:type="dcterms:W3CDTF">2016-11-03T1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03T13:52:24Z</vt:lpwstr>
  </property>
  <property fmtid="{D5CDD505-2E9C-101B-9397-08002B2CF9AE}" pid="3" name="Order">
    <vt:lpwstr>81000.0000000000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